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2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17 года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Всего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ОАО "Российские железные дороги" (ОАО "РЖД")</t>
  </si>
  <si>
    <t xml:space="preserve">Прочие потребители</t>
  </si>
  <si>
    <t xml:space="preserve">Потребители, отнесенные к группе "население"</t>
  </si>
  <si>
    <t xml:space="preserve">Итого:</t>
  </si>
  <si>
    <t xml:space="preserve">филиал ПАО "МРСК Центра" - "Курскэнерго"</t>
  </si>
  <si>
    <t xml:space="preserve">Февраль 2017 года</t>
  </si>
  <si>
    <t xml:space="preserve">Март 2017 года</t>
  </si>
  <si>
    <t xml:space="preserve">Апрель 2017 года</t>
  </si>
  <si>
    <t xml:space="preserve">Май 2017 года</t>
  </si>
  <si>
    <t xml:space="preserve">Июнь 2017 года</t>
  </si>
  <si>
    <t xml:space="preserve">Июль 2017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:F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164.831</v>
      </c>
      <c r="D7" s="10" t="n">
        <v>63.957</v>
      </c>
      <c r="E7" s="10"/>
      <c r="F7" s="11" t="n">
        <v>97.579</v>
      </c>
      <c r="G7" s="11" t="n">
        <v>3.295</v>
      </c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41.379</v>
      </c>
      <c r="D8" s="10" t="n">
        <v>41.379</v>
      </c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206.21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8.272</v>
      </c>
      <c r="D10" s="10"/>
      <c r="E10" s="10"/>
      <c r="F10" s="10" t="n">
        <v>8.272</v>
      </c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.094</v>
      </c>
      <c r="D11" s="10"/>
      <c r="E11" s="10"/>
      <c r="F11" s="10" t="n">
        <v>0.094</v>
      </c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8.366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6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168.706</v>
      </c>
      <c r="D7" s="10" t="n">
        <v>67.086</v>
      </c>
      <c r="E7" s="10"/>
      <c r="F7" s="11" t="n">
        <v>98.043</v>
      </c>
      <c r="G7" s="11" t="n">
        <v>3.577</v>
      </c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39.81</v>
      </c>
      <c r="D8" s="10" t="n">
        <v>39.81</v>
      </c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208.516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7.287</v>
      </c>
      <c r="D10" s="10"/>
      <c r="E10" s="10"/>
      <c r="F10" s="10" t="n">
        <v>7.287</v>
      </c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.088</v>
      </c>
      <c r="D11" s="10"/>
      <c r="E11" s="10"/>
      <c r="F11" s="10" t="n">
        <v>0.088</v>
      </c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7.375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7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158.85</v>
      </c>
      <c r="D7" s="10" t="n">
        <v>80.275</v>
      </c>
      <c r="E7" s="10"/>
      <c r="F7" s="11" t="n">
        <v>76.222</v>
      </c>
      <c r="G7" s="11" t="n">
        <v>2.353</v>
      </c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36.137</v>
      </c>
      <c r="D8" s="10" t="n">
        <v>36.137</v>
      </c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194.987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8.676</v>
      </c>
      <c r="D10" s="10"/>
      <c r="E10" s="10"/>
      <c r="F10" s="10" t="n">
        <v>8.676</v>
      </c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.104</v>
      </c>
      <c r="D11" s="10"/>
      <c r="E11" s="10"/>
      <c r="F11" s="10" t="n">
        <v>0.104</v>
      </c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8.78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:D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8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161.83</v>
      </c>
      <c r="D7" s="10" t="n">
        <v>76.503</v>
      </c>
      <c r="E7" s="10"/>
      <c r="F7" s="11" t="n">
        <v>83.232</v>
      </c>
      <c r="G7" s="11" t="n">
        <v>2.095</v>
      </c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35.229</v>
      </c>
      <c r="D8" s="10" t="n">
        <v>35.229</v>
      </c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197.059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9.443</v>
      </c>
      <c r="D10" s="10"/>
      <c r="E10" s="10"/>
      <c r="F10" s="10" t="n">
        <v>9.443</v>
      </c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.083</v>
      </c>
      <c r="D11" s="10"/>
      <c r="E11" s="10"/>
      <c r="F11" s="10" t="n">
        <v>0.083</v>
      </c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9.526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9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83.897</v>
      </c>
      <c r="D7" s="10" t="n">
        <v>31.759</v>
      </c>
      <c r="E7" s="10"/>
      <c r="F7" s="11" t="n">
        <v>50.479</v>
      </c>
      <c r="G7" s="11" t="n">
        <v>1.659</v>
      </c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38.897</v>
      </c>
      <c r="D8" s="10" t="n">
        <v>38.897</v>
      </c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122.794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0</v>
      </c>
      <c r="D10" s="10"/>
      <c r="E10" s="10"/>
      <c r="F10" s="10"/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</v>
      </c>
      <c r="D11" s="10"/>
      <c r="E11" s="10"/>
      <c r="F11" s="10"/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0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0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67.659</v>
      </c>
      <c r="D7" s="10" t="n">
        <v>27.92</v>
      </c>
      <c r="E7" s="10"/>
      <c r="F7" s="11" t="n">
        <v>38.148</v>
      </c>
      <c r="G7" s="11" t="n">
        <v>1.591</v>
      </c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39.244</v>
      </c>
      <c r="D8" s="10" t="n">
        <v>39.244</v>
      </c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106.903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0</v>
      </c>
      <c r="D10" s="10"/>
      <c r="E10" s="10"/>
      <c r="F10" s="10"/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</v>
      </c>
      <c r="D11" s="10"/>
      <c r="E11" s="10"/>
      <c r="F11" s="10"/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0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1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70.645</v>
      </c>
      <c r="D7" s="10" t="n">
        <v>31.278</v>
      </c>
      <c r="E7" s="10"/>
      <c r="F7" s="11" t="n">
        <v>37.777</v>
      </c>
      <c r="G7" s="11" t="n">
        <v>1.59</v>
      </c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40.23</v>
      </c>
      <c r="D8" s="10" t="n">
        <v>40.23</v>
      </c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110.875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0</v>
      </c>
      <c r="D10" s="10"/>
      <c r="E10" s="10"/>
      <c r="F10" s="10"/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</v>
      </c>
      <c r="D11" s="10"/>
      <c r="E11" s="10"/>
      <c r="F11" s="10"/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0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4-02-05T07:34:00Z</cp:lastPrinted>
  <dcterms:modified xsi:type="dcterms:W3CDTF">2017-08-09T11:48:22Z</dcterms:modified>
  <cp:revision>0</cp:revision>
  <dc:subject/>
  <dc:title/>
</cp:coreProperties>
</file>