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25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7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АО "Российские железные дороги" (ОАО "РЖД")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ПАО "МРСК Центра" - "Курскэнерго"</t>
  </si>
  <si>
    <t xml:space="preserve">Февраль 2017 года</t>
  </si>
  <si>
    <t xml:space="preserve">Март 2017 года</t>
  </si>
  <si>
    <t xml:space="preserve">Апрель 2017 года</t>
  </si>
  <si>
    <t xml:space="preserve">Май 2017 года</t>
  </si>
  <si>
    <t xml:space="preserve">Июнь 2017 года</t>
  </si>
  <si>
    <t xml:space="preserve">Июль 2017 года</t>
  </si>
  <si>
    <t xml:space="preserve">Август 2017 года</t>
  </si>
  <si>
    <t xml:space="preserve">Сентябрь 2017 года</t>
  </si>
  <si>
    <t xml:space="preserve">Октябрь 2017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:F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64.831</v>
      </c>
      <c r="D7" s="10" t="n">
        <v>63.957</v>
      </c>
      <c r="E7" s="10"/>
      <c r="F7" s="11" t="n">
        <v>97.579</v>
      </c>
      <c r="G7" s="11" t="n">
        <v>3.295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41.379</v>
      </c>
      <c r="D8" s="10" t="n">
        <v>41.379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206.21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8.272</v>
      </c>
      <c r="D10" s="10"/>
      <c r="E10" s="10"/>
      <c r="F10" s="10" t="n">
        <v>8.272</v>
      </c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.094</v>
      </c>
      <c r="D11" s="10"/>
      <c r="E11" s="10"/>
      <c r="F11" s="10" t="n">
        <v>0.094</v>
      </c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8.366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4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33.969</v>
      </c>
      <c r="D7" s="10" t="n">
        <v>47.531</v>
      </c>
      <c r="E7" s="10"/>
      <c r="F7" s="11" t="n">
        <v>84.473</v>
      </c>
      <c r="G7" s="11" t="n">
        <v>1.965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57.325</v>
      </c>
      <c r="D8" s="10" t="n">
        <v>57.325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91.294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6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68.706</v>
      </c>
      <c r="D7" s="10" t="n">
        <v>67.086</v>
      </c>
      <c r="E7" s="10"/>
      <c r="F7" s="11" t="n">
        <v>98.043</v>
      </c>
      <c r="G7" s="11" t="n">
        <v>3.577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9.81</v>
      </c>
      <c r="D8" s="10" t="n">
        <v>39.81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208.516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7.287</v>
      </c>
      <c r="D10" s="10"/>
      <c r="E10" s="10"/>
      <c r="F10" s="10" t="n">
        <v>7.287</v>
      </c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.088</v>
      </c>
      <c r="D11" s="10"/>
      <c r="E11" s="10"/>
      <c r="F11" s="10" t="n">
        <v>0.088</v>
      </c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7.375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7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58.85</v>
      </c>
      <c r="D7" s="10" t="n">
        <v>80.275</v>
      </c>
      <c r="E7" s="10"/>
      <c r="F7" s="11" t="n">
        <v>76.222</v>
      </c>
      <c r="G7" s="11" t="n">
        <v>2.353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6.137</v>
      </c>
      <c r="D8" s="10" t="n">
        <v>36.137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94.987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8.676</v>
      </c>
      <c r="D10" s="10"/>
      <c r="E10" s="10"/>
      <c r="F10" s="10" t="n">
        <v>8.676</v>
      </c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.104</v>
      </c>
      <c r="D11" s="10"/>
      <c r="E11" s="10"/>
      <c r="F11" s="10" t="n">
        <v>0.104</v>
      </c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8.78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8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61.83</v>
      </c>
      <c r="D7" s="10" t="n">
        <v>76.503</v>
      </c>
      <c r="E7" s="10"/>
      <c r="F7" s="11" t="n">
        <v>83.232</v>
      </c>
      <c r="G7" s="11" t="n">
        <v>2.095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5.229</v>
      </c>
      <c r="D8" s="10" t="n">
        <v>35.229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97.059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9.443</v>
      </c>
      <c r="D10" s="10"/>
      <c r="E10" s="10"/>
      <c r="F10" s="10" t="n">
        <v>9.443</v>
      </c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.083</v>
      </c>
      <c r="D11" s="10"/>
      <c r="E11" s="10"/>
      <c r="F11" s="10" t="n">
        <v>0.083</v>
      </c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9.526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9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83.897</v>
      </c>
      <c r="D7" s="10" t="n">
        <v>31.759</v>
      </c>
      <c r="E7" s="10"/>
      <c r="F7" s="11" t="n">
        <v>50.479</v>
      </c>
      <c r="G7" s="11" t="n">
        <v>1.659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8.897</v>
      </c>
      <c r="D8" s="10" t="n">
        <v>38.897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22.794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0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67.659</v>
      </c>
      <c r="D7" s="10" t="n">
        <v>27.92</v>
      </c>
      <c r="E7" s="10"/>
      <c r="F7" s="11" t="n">
        <v>38.148</v>
      </c>
      <c r="G7" s="11" t="n">
        <v>1.591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9.244</v>
      </c>
      <c r="D8" s="10" t="n">
        <v>39.244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06.903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1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70.645</v>
      </c>
      <c r="D7" s="10" t="n">
        <v>31.278</v>
      </c>
      <c r="E7" s="10"/>
      <c r="F7" s="11" t="n">
        <v>37.777</v>
      </c>
      <c r="G7" s="11" t="n">
        <v>1.59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40.23</v>
      </c>
      <c r="D8" s="10" t="n">
        <v>40.23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10.875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2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66.217</v>
      </c>
      <c r="D7" s="10" t="n">
        <v>28.287</v>
      </c>
      <c r="E7" s="10"/>
      <c r="F7" s="11" t="n">
        <v>35.915</v>
      </c>
      <c r="G7" s="11" t="n">
        <v>2.015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45.513</v>
      </c>
      <c r="D8" s="10" t="n">
        <v>45.513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11.73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3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74.584</v>
      </c>
      <c r="D7" s="10" t="n">
        <v>26.322</v>
      </c>
      <c r="E7" s="10"/>
      <c r="F7" s="11" t="n">
        <v>46.74</v>
      </c>
      <c r="G7" s="11" t="n">
        <v>1.522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42.462</v>
      </c>
      <c r="D8" s="10" t="n">
        <v>42.462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17.046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4-02-05T07:34:00Z</cp:lastPrinted>
  <dcterms:modified xsi:type="dcterms:W3CDTF">2017-11-09T11:05:13Z</dcterms:modified>
  <cp:revision>0</cp:revision>
  <dc:subject/>
  <dc:title/>
</cp:coreProperties>
</file>