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2057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6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8135667456093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5.1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5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541900527350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306.48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911495725017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0.77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7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944089351403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666.67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103554219044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8-09T11:28:03Z</dcterms:modified>
  <cp:revision>0</cp:revision>
  <dc:subject/>
  <dc:title/>
</cp:coreProperties>
</file>