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январь" sheetId="1" state="visible" r:id="rId2"/>
    <sheet name="февраль" sheetId="2" state="visible" r:id="rId3"/>
    <sheet name="мар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8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7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7 год</t>
  </si>
  <si>
    <t xml:space="preserve">Март 2017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27132.337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70.034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308340066962812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199086.205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61.804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310438385221116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22057.101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61.76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78135667456093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0-10-28T06:52:11Z</cp:lastPrinted>
  <dcterms:modified xsi:type="dcterms:W3CDTF">2017-04-11T09:00:54Z</dcterms:modified>
  <cp:revision>0</cp:revision>
  <dc:subject/>
  <dc:title/>
</cp:coreProperties>
</file>