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23">
  <si>
    <t xml:space="preserve">Расчет нерегулируемой составляющей в ставке покупки потерь электроэнергии и коэффициента бета                                                                                       (доли покупки потерь по регулируемой цене)</t>
  </si>
  <si>
    <t xml:space="preserve">Январь 2017 год</t>
  </si>
  <si>
    <t xml:space="preserve">Расчет доли покупки электрической энергии по регулирумым ценам (коэффициент бета)</t>
  </si>
  <si>
    <t xml:space="preserve">Наименование показателя</t>
  </si>
  <si>
    <t xml:space="preserve">един. измер.</t>
  </si>
  <si>
    <t xml:space="preserve">Значение показателя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Информация о нерегулируемой составляющей в ставке покупки потерь электроэнергии</t>
  </si>
  <si>
    <t xml:space="preserve">нерегулируемая составляющая в ставке покупки потерь электроэнергии</t>
  </si>
  <si>
    <t xml:space="preserve">руб./МВтч.</t>
  </si>
  <si>
    <t xml:space="preserve">Расчет доли покупки потерь электроэнергии по регулируемой цене (коэффициент бета)</t>
  </si>
  <si>
    <t xml:space="preserve">%</t>
  </si>
  <si>
    <t xml:space="preserve">Февраль 2017 год</t>
  </si>
  <si>
    <t xml:space="preserve">Март 2017 год</t>
  </si>
  <si>
    <t xml:space="preserve">Апрель 2017 год</t>
  </si>
  <si>
    <t xml:space="preserve">Май 2017 год</t>
  </si>
  <si>
    <t xml:space="preserve">Июнь 2017 год</t>
  </si>
  <si>
    <t xml:space="preserve">Июль 2017 год</t>
  </si>
  <si>
    <t xml:space="preserve">Август 2017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00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27132.337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70.034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308340066962812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6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199086.205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61.804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310438385221116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7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22057.101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61.762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78135667456093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8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09845.199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51.5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45419005273502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9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15306.481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51.483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39114957250172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0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09840.778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61.779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94408935140338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15666.674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41.2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191035542190445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2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15666.674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4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185471400184898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0-10-28T06:52:11Z</cp:lastPrinted>
  <dcterms:modified xsi:type="dcterms:W3CDTF">2017-09-11T11:03:52Z</dcterms:modified>
  <cp:revision>0</cp:revision>
  <dc:subject/>
  <dc:title/>
</cp:coreProperties>
</file>