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  <si>
    <t xml:space="preserve">Дека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602122.79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602122.7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1665.679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1665.67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6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620896.75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620896.75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228.943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228.943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2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415.6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415.6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374.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374.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8-01-09T08:08:56Z</dcterms:modified>
  <cp:revision>0</cp:revision>
  <dc:subject/>
  <dc:title/>
</cp:coreProperties>
</file>