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5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Август 2017 год</t>
  </si>
  <si>
    <t xml:space="preserve">Сентябрь 2017 год</t>
  </si>
  <si>
    <t xml:space="preserve">Октябрь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9708.71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9708.71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4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602122.79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602122.79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7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45797.36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45797.36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8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8772.90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8772.90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9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72467.87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72467.8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0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60384.2017454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60384.2017454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80653.48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80653.48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72228.943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72228.943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2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89415.69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89415.69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3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89374.9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89374.9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11-09T11:13:43Z</dcterms:modified>
  <cp:revision>0</cp:revision>
  <dc:subject/>
  <dc:title/>
</cp:coreProperties>
</file>