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9708.71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9708.71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7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45797.36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45797.36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8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8772.90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8772.90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04-11T08:59:02Z</dcterms:modified>
  <cp:revision>0</cp:revision>
  <dc:subject/>
  <dc:title/>
</cp:coreProperties>
</file>