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Август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8772.90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8772.90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9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467.8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467.8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0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60384.2017454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60384.2017454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0653.48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0653.4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228.943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228.943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2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9415.69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9415.69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9-11T09:58:06Z</dcterms:modified>
  <cp:revision>0</cp:revision>
  <dc:subject/>
  <dc:title/>
</cp:coreProperties>
</file>