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  <si>
    <t xml:space="preserve">Август 2017 года</t>
  </si>
  <si>
    <t xml:space="preserve">Объем фактического  полезного отпуска мощности по уровням напряжения, тыс. кВтч.</t>
  </si>
  <si>
    <t xml:space="preserve">Сентябрь 2017 года</t>
  </si>
  <si>
    <t xml:space="preserve">Октябрь 2017 года</t>
  </si>
  <si>
    <t xml:space="preserve">Ноябрь 2017 года</t>
  </si>
  <si>
    <t xml:space="preserve">Декабр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18082.005</v>
      </c>
      <c r="D8" s="11" t="n">
        <v>306534.135</v>
      </c>
      <c r="E8" s="11" t="n">
        <v>11410.996</v>
      </c>
      <c r="F8" s="12" t="n">
        <v>136.874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18082.005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1444.4500000001</v>
      </c>
      <c r="D8" s="15" t="n">
        <v>11278.085</v>
      </c>
      <c r="E8" s="16" t="n">
        <v>166.36500000007</v>
      </c>
      <c r="F8" s="10" t="n">
        <f aca="false">SUM(G8:H8)</f>
        <v>16.639</v>
      </c>
      <c r="G8" s="15" t="n">
        <v>16.586</v>
      </c>
      <c r="H8" s="16" t="n">
        <v>0.053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1444.4500000001</v>
      </c>
      <c r="D10" s="17" t="n">
        <f aca="false">D8</f>
        <v>11278.085</v>
      </c>
      <c r="E10" s="12" t="n">
        <f aca="false">E8</f>
        <v>166.36500000007</v>
      </c>
      <c r="F10" s="10" t="n">
        <f aca="false">SUM(F8:F9)</f>
        <v>16.639</v>
      </c>
      <c r="G10" s="17" t="n">
        <f aca="false">G8</f>
        <v>16.586</v>
      </c>
      <c r="H10" s="12" t="n">
        <f aca="false">H8</f>
        <v>0.05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7392.6359999999</v>
      </c>
      <c r="D8" s="15" t="n">
        <v>17233.385</v>
      </c>
      <c r="E8" s="16" t="n">
        <v>159.250999999882</v>
      </c>
      <c r="F8" s="10" t="n">
        <f aca="false">SUM(G8:H8)</f>
        <v>21.693</v>
      </c>
      <c r="G8" s="15" t="n">
        <v>21.65</v>
      </c>
      <c r="H8" s="16" t="n">
        <v>0.043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7392.6359999999</v>
      </c>
      <c r="D10" s="17" t="n">
        <f aca="false">D8</f>
        <v>17233.385</v>
      </c>
      <c r="E10" s="16" t="n">
        <f aca="false">E8</f>
        <v>159.250999999882</v>
      </c>
      <c r="F10" s="10" t="n">
        <f aca="false">SUM(F8:F9)</f>
        <v>21.693</v>
      </c>
      <c r="G10" s="17" t="n">
        <f aca="false">G8</f>
        <v>21.65</v>
      </c>
      <c r="H10" s="12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097.751</v>
      </c>
      <c r="D8" s="15" t="n">
        <v>9899.849</v>
      </c>
      <c r="E8" s="16" t="n">
        <v>197.901999999989</v>
      </c>
      <c r="F8" s="10" t="n">
        <f aca="false">SUM(G8:H8)</f>
        <v>11.657</v>
      </c>
      <c r="G8" s="15" t="n">
        <v>11.616</v>
      </c>
      <c r="H8" s="16" t="n">
        <v>0.041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097.751</v>
      </c>
      <c r="D10" s="17" t="n">
        <f aca="false">D8</f>
        <v>9899.849</v>
      </c>
      <c r="E10" s="16" t="n">
        <f aca="false">E8</f>
        <v>197.901999999989</v>
      </c>
      <c r="F10" s="10" t="n">
        <f aca="false">SUM(F8:F9)</f>
        <v>11.657</v>
      </c>
      <c r="G10" s="17" t="n">
        <f aca="false">G8</f>
        <v>11.616</v>
      </c>
      <c r="H10" s="12" t="n">
        <f aca="false">H8</f>
        <v>0.041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88118.299</v>
      </c>
      <c r="D8" s="11" t="n">
        <v>277663.016</v>
      </c>
      <c r="E8" s="11" t="n">
        <v>10291.934</v>
      </c>
      <c r="F8" s="12" t="n">
        <v>163.348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88118.299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8397.401</v>
      </c>
      <c r="D8" s="11" t="n">
        <v>297482.656</v>
      </c>
      <c r="E8" s="11" t="n">
        <v>10757.442</v>
      </c>
      <c r="F8" s="12" t="n">
        <v>157.302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8397.401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3644.988</v>
      </c>
      <c r="D8" s="11" t="n">
        <v>293377.132</v>
      </c>
      <c r="E8" s="11" t="n">
        <v>10126.644</v>
      </c>
      <c r="F8" s="12" t="n">
        <v>141.212000000029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3644.988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65759.87</v>
      </c>
      <c r="D8" s="11" t="n">
        <v>256685.725</v>
      </c>
      <c r="E8" s="11" t="n">
        <v>8955.88</v>
      </c>
      <c r="F8" s="12" t="n">
        <v>118.265000000047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65759.87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93064.064</v>
      </c>
      <c r="D8" s="11" t="n">
        <v>283088.074</v>
      </c>
      <c r="E8" s="11" t="n">
        <v>9866.582</v>
      </c>
      <c r="F8" s="12" t="n">
        <v>109.408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93064.064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021.412</v>
      </c>
      <c r="D8" s="11" t="n">
        <v>9907.401</v>
      </c>
      <c r="E8" s="12" t="n">
        <v>114.010999999953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021.412</v>
      </c>
      <c r="D10" s="11"/>
      <c r="E10" s="13"/>
    </row>
  </sheetData>
  <mergeCells count="7">
    <mergeCell ref="A2:D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729.487</v>
      </c>
      <c r="D8" s="15" t="n">
        <v>10607.869</v>
      </c>
      <c r="E8" s="16" t="n">
        <v>121.618</v>
      </c>
      <c r="F8" s="10" t="n">
        <f aca="false">SUM(G8:H8)</f>
        <v>12.729</v>
      </c>
      <c r="G8" s="15" t="n">
        <v>12.678</v>
      </c>
      <c r="H8" s="16" t="n">
        <v>0.051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729.487</v>
      </c>
      <c r="D10" s="17" t="n">
        <f aca="false">D8</f>
        <v>10607.869</v>
      </c>
      <c r="E10" s="12" t="n">
        <f aca="false">E8</f>
        <v>121.618</v>
      </c>
      <c r="F10" s="10" t="n">
        <f aca="false">SUM(F8:F9)</f>
        <v>12.729</v>
      </c>
      <c r="G10" s="17" t="n">
        <f aca="false">G8</f>
        <v>12.678</v>
      </c>
      <c r="H10" s="12" t="n">
        <f aca="false">H8</f>
        <v>0.051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727.687</v>
      </c>
      <c r="D8" s="15" t="n">
        <v>10615.635</v>
      </c>
      <c r="E8" s="16" t="n">
        <v>112.052000000035</v>
      </c>
      <c r="F8" s="10" t="n">
        <f aca="false">SUM(G8:H8)</f>
        <v>16.642</v>
      </c>
      <c r="G8" s="15" t="n">
        <v>16.586</v>
      </c>
      <c r="H8" s="16" t="n">
        <v>0.05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727.687</v>
      </c>
      <c r="D10" s="17" t="n">
        <f aca="false">D8</f>
        <v>10615.635</v>
      </c>
      <c r="E10" s="12" t="n">
        <f aca="false">E8</f>
        <v>112.052000000035</v>
      </c>
      <c r="F10" s="10" t="n">
        <f aca="false">SUM(F8:F9)</f>
        <v>16.642</v>
      </c>
      <c r="G10" s="17" t="n">
        <f aca="false">G8</f>
        <v>16.586</v>
      </c>
      <c r="H10" s="12" t="n">
        <f aca="false">H8</f>
        <v>0.056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8-01-09T08:08:16Z</dcterms:modified>
  <cp:revision>0</cp:revision>
  <dc:subject/>
  <dc:title/>
</cp:coreProperties>
</file>