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  <si>
    <t xml:space="preserve">Объем фактического  полезного отпуска мощности по уровням напряжения, тыс. кВтч.</t>
  </si>
  <si>
    <t xml:space="preserve">Сентя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8397.401</v>
      </c>
      <c r="D8" s="11" t="n">
        <v>297482.656</v>
      </c>
      <c r="E8" s="11" t="n">
        <v>10757.442</v>
      </c>
      <c r="F8" s="12" t="n">
        <v>157.302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8397.401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3644.988</v>
      </c>
      <c r="D8" s="11" t="n">
        <v>293377.132</v>
      </c>
      <c r="E8" s="11" t="n">
        <v>10126.644</v>
      </c>
      <c r="F8" s="12" t="n">
        <v>141.212000000029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3644.988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65759.87</v>
      </c>
      <c r="D8" s="11" t="n">
        <v>256685.725</v>
      </c>
      <c r="E8" s="11" t="n">
        <v>8955.88</v>
      </c>
      <c r="F8" s="12" t="n">
        <v>118.265000000047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65759.87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93064.064</v>
      </c>
      <c r="D8" s="11" t="n">
        <v>283088.074</v>
      </c>
      <c r="E8" s="11" t="n">
        <v>9866.582</v>
      </c>
      <c r="F8" s="12" t="n">
        <v>109.408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93064.064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021.412</v>
      </c>
      <c r="D8" s="11" t="n">
        <v>9907.401</v>
      </c>
      <c r="E8" s="12" t="n">
        <v>114.01099999995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021.412</v>
      </c>
      <c r="D10" s="11"/>
      <c r="E10" s="13"/>
    </row>
  </sheetData>
  <mergeCells count="7">
    <mergeCell ref="A2:D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729.487</v>
      </c>
      <c r="D8" s="15" t="n">
        <v>10607.869</v>
      </c>
      <c r="E8" s="16" t="n">
        <v>121.618</v>
      </c>
      <c r="F8" s="10" t="n">
        <f aca="false">SUM(G8:H8)</f>
        <v>12.729</v>
      </c>
      <c r="G8" s="15" t="n">
        <v>12.678</v>
      </c>
      <c r="H8" s="16" t="n">
        <v>0.051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729.487</v>
      </c>
      <c r="D10" s="17" t="n">
        <f aca="false">D8</f>
        <v>10607.869</v>
      </c>
      <c r="E10" s="12" t="n">
        <f aca="false">E8</f>
        <v>121.618</v>
      </c>
      <c r="F10" s="10" t="n">
        <f aca="false">SUM(F8:F9)</f>
        <v>12.729</v>
      </c>
      <c r="G10" s="17" t="n">
        <f aca="false">G8</f>
        <v>12.678</v>
      </c>
      <c r="H10" s="12" t="n">
        <f aca="false">H8</f>
        <v>0.051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1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  <c r="F6" s="5" t="s">
        <v>5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  <c r="F7" s="5"/>
      <c r="G7" s="6" t="s">
        <v>8</v>
      </c>
      <c r="H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727.687</v>
      </c>
      <c r="D8" s="15" t="n">
        <v>10615.635</v>
      </c>
      <c r="E8" s="16" t="n">
        <v>112.052000000035</v>
      </c>
      <c r="F8" s="10" t="n">
        <f aca="false">SUM(G8:H8)</f>
        <v>16.642</v>
      </c>
      <c r="G8" s="15" t="n">
        <v>16.586</v>
      </c>
      <c r="H8" s="16" t="n">
        <v>0.05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7"/>
      <c r="E9" s="12"/>
      <c r="F9" s="10" t="n">
        <f aca="false">G9+H9</f>
        <v>0</v>
      </c>
      <c r="G9" s="17"/>
      <c r="H9" s="12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727.687</v>
      </c>
      <c r="D10" s="17" t="n">
        <f aca="false">D8</f>
        <v>10615.635</v>
      </c>
      <c r="E10" s="12" t="n">
        <f aca="false">E8</f>
        <v>112.052000000035</v>
      </c>
      <c r="F10" s="10" t="n">
        <f aca="false">SUM(F8:F9)</f>
        <v>16.642</v>
      </c>
      <c r="G10" s="17" t="n">
        <f aca="false">G8</f>
        <v>16.586</v>
      </c>
      <c r="H10" s="12" t="n">
        <f aca="false">H8</f>
        <v>0.056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10-10T05:54:31Z</dcterms:modified>
  <cp:revision>0</cp:revision>
  <dc:subject/>
  <dc:title/>
</cp:coreProperties>
</file>