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нварь" sheetId="1" state="visible" r:id="rId2"/>
    <sheet name="февраль" sheetId="2" state="visible" r:id="rId3"/>
    <sheet name="мар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7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 I</t>
  </si>
  <si>
    <t xml:space="preserve">ВН</t>
  </si>
  <si>
    <t xml:space="preserve">СН-2</t>
  </si>
  <si>
    <t xml:space="preserve">ПАО "МРСК Центра -"Белгородэнерго"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евраль 2017 года</t>
  </si>
  <si>
    <t xml:space="preserve">Март 2017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6" t="s">
        <v>8</v>
      </c>
      <c r="F7" s="7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F8)</f>
        <v>318082.005</v>
      </c>
      <c r="D8" s="11" t="n">
        <v>306534.135</v>
      </c>
      <c r="E8" s="11" t="n">
        <v>11410.996</v>
      </c>
      <c r="F8" s="12" t="n">
        <v>136.874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1"/>
      <c r="F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318082.005</v>
      </c>
      <c r="D10" s="11"/>
      <c r="E10" s="11"/>
      <c r="F10" s="13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4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6" t="s">
        <v>8</v>
      </c>
      <c r="F7" s="7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F8)</f>
        <v>288118.299</v>
      </c>
      <c r="D8" s="11" t="n">
        <v>277663.016</v>
      </c>
      <c r="E8" s="11" t="n">
        <v>10291.934</v>
      </c>
      <c r="F8" s="12" t="n">
        <v>163.348999999996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1"/>
      <c r="F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288118.299</v>
      </c>
      <c r="D10" s="11"/>
      <c r="E10" s="11"/>
      <c r="F10" s="13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5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6" t="s">
        <v>8</v>
      </c>
      <c r="F7" s="7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F8)</f>
        <v>308397.401</v>
      </c>
      <c r="D8" s="11" t="n">
        <v>297482.656</v>
      </c>
      <c r="E8" s="11" t="n">
        <v>10757.442</v>
      </c>
      <c r="F8" s="12" t="n">
        <v>157.302999999996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1"/>
      <c r="F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308397.401</v>
      </c>
      <c r="D10" s="11"/>
      <c r="E10" s="11"/>
      <c r="F10" s="13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4-02-05T07:34:00Z</cp:lastPrinted>
  <dcterms:modified xsi:type="dcterms:W3CDTF">2017-04-11T08:58:23Z</dcterms:modified>
  <cp:revision>0</cp:revision>
  <dc:subject/>
  <dc:title/>
</cp:coreProperties>
</file>