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  <si>
    <t xml:space="preserve">Март 2017 года</t>
  </si>
  <si>
    <t xml:space="preserve">Апрел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8397.401</v>
      </c>
      <c r="D8" s="11" t="n">
        <v>297482.656</v>
      </c>
      <c r="E8" s="11" t="n">
        <v>10757.442</v>
      </c>
      <c r="F8" s="12" t="n">
        <v>157.302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8397.401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3644.988</v>
      </c>
      <c r="D8" s="11" t="n">
        <v>293377.132</v>
      </c>
      <c r="E8" s="11" t="n">
        <v>10126.644</v>
      </c>
      <c r="F8" s="12" t="n">
        <v>141.212000000029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3644.988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5-10T11:55:05Z</dcterms:modified>
  <cp:revision>0</cp:revision>
  <dc:subject/>
  <dc:title/>
</cp:coreProperties>
</file>