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18082.005</v>
      </c>
      <c r="D8" s="11" t="n">
        <v>306534.135</v>
      </c>
      <c r="E8" s="11" t="n">
        <v>11410.996</v>
      </c>
      <c r="F8" s="12" t="n">
        <v>136.874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18082.005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88118.299</v>
      </c>
      <c r="D8" s="11" t="n">
        <v>277663.016</v>
      </c>
      <c r="E8" s="11" t="n">
        <v>10291.934</v>
      </c>
      <c r="F8" s="12" t="n">
        <v>163.348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88118.299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8397.401</v>
      </c>
      <c r="D8" s="11" t="n">
        <v>297482.656</v>
      </c>
      <c r="E8" s="11" t="n">
        <v>10757.442</v>
      </c>
      <c r="F8" s="12" t="n">
        <v>157.302999999996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8397.401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303644.988</v>
      </c>
      <c r="D8" s="11" t="n">
        <v>293377.132</v>
      </c>
      <c r="E8" s="11" t="n">
        <v>10126.644</v>
      </c>
      <c r="F8" s="12" t="n">
        <v>141.212000000029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303644.988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65759.87</v>
      </c>
      <c r="D8" s="11" t="n">
        <v>256685.725</v>
      </c>
      <c r="E8" s="11" t="n">
        <v>8955.88</v>
      </c>
      <c r="F8" s="12" t="n">
        <v>118.265000000047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65759.87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6" t="s">
        <v>8</v>
      </c>
      <c r="F7" s="7" t="s">
        <v>9</v>
      </c>
    </row>
    <row r="8" customFormat="false" ht="25.15" hidden="false" customHeight="true" outlineLevel="0" collapsed="false">
      <c r="A8" s="8" t="s">
        <v>10</v>
      </c>
      <c r="B8" s="9" t="s">
        <v>11</v>
      </c>
      <c r="C8" s="10" t="n">
        <f aca="false">SUM(D8:F8)</f>
        <v>293064.064</v>
      </c>
      <c r="D8" s="11" t="n">
        <v>283088.074</v>
      </c>
      <c r="E8" s="11" t="n">
        <v>9866.582</v>
      </c>
      <c r="F8" s="12" t="n">
        <v>109.408</v>
      </c>
    </row>
    <row r="9" customFormat="false" ht="28.15" hidden="false" customHeight="true" outlineLevel="0" collapsed="false">
      <c r="A9" s="8"/>
      <c r="B9" s="9" t="s">
        <v>12</v>
      </c>
      <c r="C9" s="10" t="n">
        <f aca="false">D9+E9</f>
        <v>0</v>
      </c>
      <c r="D9" s="11"/>
      <c r="E9" s="11"/>
      <c r="F9" s="13"/>
    </row>
    <row r="10" customFormat="false" ht="23.45" hidden="false" customHeight="true" outlineLevel="0" collapsed="false">
      <c r="A10" s="8"/>
      <c r="B10" s="9" t="s">
        <v>13</v>
      </c>
      <c r="C10" s="10" t="n">
        <f aca="false">SUM(C8:C9)</f>
        <v>293064.064</v>
      </c>
      <c r="D10" s="11"/>
      <c r="E10" s="11"/>
      <c r="F10" s="13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7-12T11:22:16Z</dcterms:modified>
  <cp:revision>0</cp:revision>
  <dc:subject/>
  <dc:title/>
</cp:coreProperties>
</file>