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Объем фактического  полезного отпуска мощности по уровням напряжения, тыс. кВт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9.487</v>
      </c>
      <c r="D8" s="15" t="n">
        <v>10607.869</v>
      </c>
      <c r="E8" s="16" t="n">
        <v>121.618</v>
      </c>
      <c r="F8" s="10" t="n">
        <f aca="false">SUM(G8:H8)</f>
        <v>12.729</v>
      </c>
      <c r="G8" s="15" t="n">
        <v>12.678</v>
      </c>
      <c r="H8" s="16" t="n">
        <v>0.05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9.487</v>
      </c>
      <c r="D10" s="17" t="n">
        <f aca="false">D8</f>
        <v>10607.869</v>
      </c>
      <c r="E10" s="12" t="n">
        <f aca="false">E8</f>
        <v>121.618</v>
      </c>
      <c r="F10" s="10" t="n">
        <f aca="false">SUM(F8:F9)</f>
        <v>12.729</v>
      </c>
      <c r="G10" s="17" t="n">
        <f aca="false">G8</f>
        <v>12.678</v>
      </c>
      <c r="H10" s="12" t="n">
        <f aca="false">H8</f>
        <v>0.05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9-11T09:55:59Z</dcterms:modified>
  <cp:revision>0</cp:revision>
  <dc:subject/>
  <dc:title/>
</cp:coreProperties>
</file>