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Август 2017 год</t>
  </si>
  <si>
    <t xml:space="preserve">Сентябрь 2017 год</t>
  </si>
  <si>
    <t xml:space="preserve">Октябрь 2017 год</t>
  </si>
  <si>
    <t xml:space="preserve">Ноябрь 2017 год</t>
  </si>
  <si>
    <t xml:space="preserve">Декабр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9708.71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2122.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1665.6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896.75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5797.36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8772.9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467.8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384.201745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0653.4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H8: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263.947738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415.69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374.9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8-01-09T08:06:22Z</dcterms:modified>
  <cp:revision>0</cp:revision>
  <dc:subject/>
  <dc:title/>
</cp:coreProperties>
</file>