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6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7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7 год</t>
  </si>
  <si>
    <t xml:space="preserve">Март 2017 год</t>
  </si>
  <si>
    <t xml:space="preserve">Апрель 2017 год</t>
  </si>
  <si>
    <t xml:space="preserve">Май 2017 год</t>
  </si>
  <si>
    <t xml:space="preserve">Июнь 2017 год</t>
  </si>
  <si>
    <t xml:space="preserve">Июль 2017 год</t>
  </si>
  <si>
    <t xml:space="preserve">Август 2017 год</t>
  </si>
  <si>
    <t xml:space="preserve">Сентябрь 2017 год</t>
  </si>
  <si>
    <t xml:space="preserve">Октябрь 2017 год</t>
  </si>
  <si>
    <t xml:space="preserve">Ноябрь 2017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99708.715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4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602122.7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5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91665.67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45797.362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98772.902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8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72467.87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9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60384.2017454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0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80653.48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H8:I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72263.9477384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2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89415.695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3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89374.95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0-10-28T06:52:11Z</cp:lastPrinted>
  <dcterms:modified xsi:type="dcterms:W3CDTF">2017-12-11T06:03:50Z</dcterms:modified>
  <cp:revision>0</cp:revision>
  <dc:subject/>
  <dc:title/>
</cp:coreProperties>
</file>