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Август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9708.71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5797.36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8772.90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467.8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0384.201745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0653.4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H8:I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2263.947738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415.69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9-11T09:45:51Z</dcterms:modified>
  <cp:revision>0</cp:revision>
  <dc:subject/>
  <dc:title/>
</cp:coreProperties>
</file>