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  <si>
    <t xml:space="preserve">Июль 2014 год</t>
  </si>
  <si>
    <t xml:space="preserve">Август 2014 год</t>
  </si>
  <si>
    <t xml:space="preserve">Сентябрь 2014 год</t>
  </si>
  <si>
    <t xml:space="preserve">Октябрь 2014 год</t>
  </si>
  <si>
    <t xml:space="preserve">Ноябрь 2014 год</t>
  </si>
  <si>
    <t xml:space="preserve">Декабр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7621.089</v>
      </c>
      <c r="C6" s="17" t="n">
        <v>3150.253</v>
      </c>
      <c r="D6" s="17" t="n">
        <v>138.433</v>
      </c>
      <c r="E6" s="17" t="n">
        <v>2051.362</v>
      </c>
      <c r="F6" s="17"/>
      <c r="G6" s="18" t="n">
        <f aca="false">SUM(B6:F6)</f>
        <v>202961.137</v>
      </c>
    </row>
    <row r="7" customFormat="false" ht="31.2" hidden="false" customHeight="false" outlineLevel="0" collapsed="false">
      <c r="A7" s="12" t="s">
        <v>11</v>
      </c>
      <c r="B7" s="19"/>
      <c r="C7" s="17" t="n">
        <v>27.177</v>
      </c>
      <c r="D7" s="17"/>
      <c r="E7" s="17" t="n">
        <v>17.952</v>
      </c>
      <c r="F7" s="17"/>
      <c r="G7" s="17" t="n">
        <f aca="false">SUM(C7:F7)</f>
        <v>45.129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3177.43</v>
      </c>
      <c r="D8" s="21" t="n">
        <f aca="false">SUM(D6:D7)</f>
        <v>138.433</v>
      </c>
      <c r="E8" s="21" t="n">
        <f aca="false">SUM(E6:E7)</f>
        <v>2069.314</v>
      </c>
      <c r="F8" s="21" t="n">
        <f aca="false">SUM(F6:F7)</f>
        <v>0</v>
      </c>
      <c r="G8" s="21" t="n">
        <f aca="false">SUM(G6:G7)</f>
        <v>203006.26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89826.418</v>
      </c>
      <c r="C6" s="17" t="n">
        <v>3215.03</v>
      </c>
      <c r="D6" s="17" t="n">
        <v>144.018</v>
      </c>
      <c r="E6" s="17" t="n">
        <v>2081.233</v>
      </c>
      <c r="F6" s="17"/>
      <c r="G6" s="18" t="n">
        <f aca="false">SUM(B6:F6)</f>
        <v>195266.699</v>
      </c>
    </row>
    <row r="7" customFormat="false" ht="31.2" hidden="false" customHeight="false" outlineLevel="0" collapsed="false">
      <c r="A7" s="12" t="s">
        <v>11</v>
      </c>
      <c r="B7" s="19"/>
      <c r="C7" s="17" t="n">
        <v>27.05</v>
      </c>
      <c r="D7" s="17"/>
      <c r="E7" s="17" t="n">
        <v>21.463</v>
      </c>
      <c r="F7" s="17"/>
      <c r="G7" s="17" t="n">
        <f aca="false">SUM(C7:F7)</f>
        <v>48.513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3242.08</v>
      </c>
      <c r="D8" s="21" t="n">
        <f aca="false">SUM(D6:D7)</f>
        <v>144.018</v>
      </c>
      <c r="E8" s="21" t="n">
        <f aca="false">SUM(E6:E7)</f>
        <v>2102.696</v>
      </c>
      <c r="F8" s="21" t="n">
        <f aca="false">SUM(F6:F7)</f>
        <v>0</v>
      </c>
      <c r="G8" s="21" t="n">
        <f aca="false">SUM(G6:G7)</f>
        <v>195315.212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E27:F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203258.23</v>
      </c>
      <c r="C6" s="17" t="n">
        <v>3450.254</v>
      </c>
      <c r="D6" s="17" t="n">
        <v>178.705</v>
      </c>
      <c r="E6" s="17" t="n">
        <v>2282.07</v>
      </c>
      <c r="F6" s="17"/>
      <c r="G6" s="18" t="n">
        <f aca="false">SUM(B6:F6)</f>
        <v>209169.259</v>
      </c>
    </row>
    <row r="7" customFormat="false" ht="31.2" hidden="false" customHeight="false" outlineLevel="0" collapsed="false">
      <c r="A7" s="12" t="s">
        <v>11</v>
      </c>
      <c r="B7" s="19"/>
      <c r="C7" s="17" t="n">
        <v>36.137</v>
      </c>
      <c r="D7" s="17"/>
      <c r="E7" s="17" t="n">
        <v>26.616</v>
      </c>
      <c r="F7" s="17"/>
      <c r="G7" s="17" t="n">
        <f aca="false">SUM(C7:F7)</f>
        <v>62.753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3486.391</v>
      </c>
      <c r="D8" s="21" t="n">
        <f aca="false">SUM(D6:D7)</f>
        <v>178.705</v>
      </c>
      <c r="E8" s="21" t="n">
        <f aca="false">SUM(E6:E7)</f>
        <v>2308.686</v>
      </c>
      <c r="F8" s="21" t="n">
        <f aca="false">SUM(F6:F7)</f>
        <v>0</v>
      </c>
      <c r="G8" s="21" t="n">
        <f aca="false">SUM(G6:G7)</f>
        <v>209232.012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2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2781.527</v>
      </c>
      <c r="C6" s="17" t="n">
        <v>2902.32</v>
      </c>
      <c r="D6" s="17" t="n">
        <v>96.824</v>
      </c>
      <c r="E6" s="17" t="n">
        <v>1421.643</v>
      </c>
      <c r="F6" s="17"/>
      <c r="G6" s="18" t="n">
        <f aca="false">SUM(B6:F6)</f>
        <v>197202.314</v>
      </c>
    </row>
    <row r="7" customFormat="false" ht="31.2" hidden="false" customHeight="false" outlineLevel="0" collapsed="false">
      <c r="A7" s="12" t="s">
        <v>11</v>
      </c>
      <c r="B7" s="19"/>
      <c r="C7" s="17" t="n">
        <v>43.034</v>
      </c>
      <c r="D7" s="17"/>
      <c r="E7" s="17" t="n">
        <v>15.212</v>
      </c>
      <c r="F7" s="17"/>
      <c r="G7" s="17" t="n">
        <f aca="false">SUM(C7:F7)</f>
        <v>58.246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354</v>
      </c>
      <c r="D8" s="21" t="n">
        <f aca="false">SUM(D6:D7)</f>
        <v>96.824</v>
      </c>
      <c r="E8" s="21" t="n">
        <f aca="false">SUM(E6:E7)</f>
        <v>1436.855</v>
      </c>
      <c r="F8" s="21" t="n">
        <f aca="false">SUM(F6:F7)</f>
        <v>0</v>
      </c>
      <c r="G8" s="21" t="n">
        <f aca="false">SUM(G6:G7)</f>
        <v>197260.5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5337.966</v>
      </c>
      <c r="C6" s="17" t="n">
        <v>2894.219</v>
      </c>
      <c r="D6" s="17" t="n">
        <v>95.852</v>
      </c>
      <c r="E6" s="17" t="n">
        <v>1455.501</v>
      </c>
      <c r="F6" s="17"/>
      <c r="G6" s="18" t="n">
        <f aca="false">SUM(B6:F6)</f>
        <v>199783.538</v>
      </c>
    </row>
    <row r="7" customFormat="false" ht="31.2" hidden="false" customHeight="false" outlineLevel="0" collapsed="false">
      <c r="A7" s="12" t="s">
        <v>11</v>
      </c>
      <c r="B7" s="19"/>
      <c r="C7" s="17" t="n">
        <v>51.563</v>
      </c>
      <c r="D7" s="17"/>
      <c r="E7" s="17" t="n">
        <v>13.807</v>
      </c>
      <c r="F7" s="17"/>
      <c r="G7" s="17" t="n">
        <f aca="false">SUM(C7:F7)</f>
        <v>65.3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782</v>
      </c>
      <c r="D8" s="21" t="n">
        <f aca="false">SUM(D6:D7)</f>
        <v>95.852</v>
      </c>
      <c r="E8" s="21" t="n">
        <f aca="false">SUM(E6:E7)</f>
        <v>1469.308</v>
      </c>
      <c r="F8" s="21" t="n">
        <f aca="false">SUM(F6:F7)</f>
        <v>0</v>
      </c>
      <c r="G8" s="21" t="n">
        <f aca="false">SUM(G6:G7)</f>
        <v>199848.90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87329.435</v>
      </c>
      <c r="C6" s="17" t="n">
        <v>2883.622</v>
      </c>
      <c r="D6" s="17" t="n">
        <v>108.779</v>
      </c>
      <c r="E6" s="17" t="n">
        <v>1630.758</v>
      </c>
      <c r="F6" s="17"/>
      <c r="G6" s="18" t="n">
        <f aca="false">SUM(B6:F6)</f>
        <v>191952.594</v>
      </c>
    </row>
    <row r="7" customFormat="false" ht="31.2" hidden="false" customHeight="false" outlineLevel="0" collapsed="false">
      <c r="A7" s="12" t="s">
        <v>11</v>
      </c>
      <c r="B7" s="19"/>
      <c r="C7" s="17" t="n">
        <v>23.2</v>
      </c>
      <c r="D7" s="17"/>
      <c r="E7" s="17" t="n">
        <v>17.397</v>
      </c>
      <c r="F7" s="17"/>
      <c r="G7" s="17" t="n">
        <f aca="false">SUM(C7:F7)</f>
        <v>40.59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06.822</v>
      </c>
      <c r="D8" s="21" t="n">
        <f aca="false">SUM(D6:D7)</f>
        <v>108.779</v>
      </c>
      <c r="E8" s="21" t="n">
        <f aca="false">SUM(E6:E7)</f>
        <v>1648.155</v>
      </c>
      <c r="F8" s="21" t="n">
        <f aca="false">SUM(F6:F7)</f>
        <v>0</v>
      </c>
      <c r="G8" s="21" t="n">
        <f aca="false">SUM(G6:G7)</f>
        <v>191993.1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1-12T08:13:20Z</dcterms:modified>
  <cp:revision>0</cp:revision>
  <dc:subject/>
  <dc:title/>
</cp:coreProperties>
</file>