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833.954</v>
      </c>
      <c r="D7" s="10" t="n">
        <v>0</v>
      </c>
      <c r="E7" s="10" t="n">
        <v>0.21</v>
      </c>
      <c r="F7" s="11" t="n">
        <v>830.611</v>
      </c>
      <c r="G7" s="11" t="n">
        <v>3.133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833.954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5079.514</v>
      </c>
      <c r="D10" s="10" t="n">
        <v>4888.534</v>
      </c>
      <c r="E10" s="10" t="n">
        <v>183.866</v>
      </c>
      <c r="F10" s="10" t="n">
        <v>7.114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5079.514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7-08-09T09:58:47Z</dcterms:modified>
  <cp:revision>0</cp:revision>
  <dc:subject/>
  <dc:title/>
</cp:coreProperties>
</file>