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ОО "УКХ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Волги" - "Оренбург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990.356</v>
      </c>
      <c r="D7" s="10" t="n">
        <v>43.977</v>
      </c>
      <c r="E7" s="10" t="n">
        <v>21.235</v>
      </c>
      <c r="F7" s="11" t="n">
        <v>921.898</v>
      </c>
      <c r="G7" s="11" t="n">
        <v>3.246</v>
      </c>
    </row>
    <row r="8" customFormat="false" ht="45" hidden="false" customHeight="false" outlineLevel="0" collapsed="false">
      <c r="A8" s="7"/>
      <c r="B8" s="8" t="s">
        <v>13</v>
      </c>
      <c r="C8" s="9" t="n">
        <f aca="false">D8+E8+F8+G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2" t="n">
        <f aca="false">SUM(C7:C8)</f>
        <v>990.356</v>
      </c>
      <c r="D9" s="13"/>
      <c r="E9" s="13"/>
      <c r="F9" s="14"/>
      <c r="G9" s="13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149.386</v>
      </c>
      <c r="D10" s="10" t="n">
        <v>0</v>
      </c>
      <c r="E10" s="10" t="n">
        <v>130.793</v>
      </c>
      <c r="F10" s="10" t="n">
        <v>18.593</v>
      </c>
      <c r="G10" s="10" t="n">
        <v>0</v>
      </c>
    </row>
    <row r="11" customFormat="false" ht="45" hidden="false" customHeight="false" outlineLevel="0" collapsed="false">
      <c r="A11" s="7"/>
      <c r="B11" s="8" t="s">
        <v>13</v>
      </c>
      <c r="C11" s="15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2" t="n">
        <f aca="false">SUM(C10:C11)</f>
        <v>149.386</v>
      </c>
      <c r="D12" s="16"/>
      <c r="E12" s="16"/>
      <c r="F12" s="12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4-02-05T07:34:00Z</cp:lastPrinted>
  <dcterms:modified xsi:type="dcterms:W3CDTF">2017-11-09T10:20:29Z</dcterms:modified>
  <cp:revision>0</cp:revision>
  <dc:subject/>
  <dc:title/>
</cp:coreProperties>
</file>