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432.554</v>
      </c>
      <c r="D7" s="10" t="n">
        <v>288.177</v>
      </c>
      <c r="E7" s="10" t="n">
        <v>0</v>
      </c>
      <c r="F7" s="11" t="n">
        <v>1138.133</v>
      </c>
      <c r="G7" s="11" t="n">
        <v>6.244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432.55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76.465</v>
      </c>
      <c r="D10" s="10" t="n">
        <v>0</v>
      </c>
      <c r="E10" s="10" t="n">
        <v>141.905</v>
      </c>
      <c r="F10" s="10" t="n">
        <v>34.56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76.465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02-22T08:48:17Z</dcterms:modified>
  <cp:revision>0</cp:revision>
  <dc:subject/>
  <dc:title/>
</cp:coreProperties>
</file>