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30982.02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2.68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13717705327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162.35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3627597389016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8-03-06T12:40:08Z</dcterms:modified>
  <cp:revision>0</cp:revision>
  <dc:subject/>
  <dc:title/>
</cp:coreProperties>
</file>