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5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  <si>
    <t xml:space="preserve">Август 2018 год</t>
  </si>
  <si>
    <t xml:space="preserve">Сентябрь 2018 год</t>
  </si>
  <si>
    <t xml:space="preserve">Октябрь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30982.02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2.68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137177053273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4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3698.17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0.003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3528866755137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8162.35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7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36275973890169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4071.9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305331424958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8917.83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830483722312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8917.83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0.003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84098994731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8437.29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0.0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920001897549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4291.41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7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461135220080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4635.70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7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32822404507627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4098.6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3344378210389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8-11-08T06:53:05Z</dcterms:modified>
  <cp:revision>0</cp:revision>
  <dc:subject/>
  <dc:title/>
</cp:coreProperties>
</file>