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1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8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8 год</t>
  </si>
  <si>
    <t xml:space="preserve">Март 2018 год</t>
  </si>
  <si>
    <t xml:space="preserve">Апрель 2018 год</t>
  </si>
  <si>
    <t xml:space="preserve">Май 2018 год</t>
  </si>
  <si>
    <t xml:space="preserve">Июнь 2018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30982.02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2.68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71371770532738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8162.35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7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336275973890169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4071.9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9.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23053314249586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8917.83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9.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28304837223128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8917.83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0.003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2840989947315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8437.294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0.0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19200018975491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0-10-28T06:52:11Z</cp:lastPrinted>
  <dcterms:modified xsi:type="dcterms:W3CDTF">2018-07-08T05:14:10Z</dcterms:modified>
  <cp:revision>0</cp:revision>
  <dc:subject/>
  <dc:title/>
</cp:coreProperties>
</file>