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4291.41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461135220080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635.7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282240450762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098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34437821038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0-09T06:04:05Z</dcterms:modified>
  <cp:revision>0</cp:revision>
  <dc:subject/>
  <dc:title/>
</cp:coreProperties>
</file>