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30982.02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2.68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1371770532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162.35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3627597389016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4071.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05331424958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30483722312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4098994731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437.29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0.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20001897549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4291.41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7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461135220080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4635.7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7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2822404507627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09-10T08:12:04Z</dcterms:modified>
  <cp:revision>0</cp:revision>
  <dc:subject/>
  <dc:title/>
</cp:coreProperties>
</file>