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9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  <si>
    <t xml:space="preserve">Март 2018 год</t>
  </si>
  <si>
    <t xml:space="preserve">Апрель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30982.02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2.68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137177053273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8162.35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36275973890169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4071.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305331424958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917.83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830483722312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8-05-08T09:37:30Z</dcterms:modified>
  <cp:revision>0</cp:revision>
  <dc:subject/>
  <dc:title/>
</cp:coreProperties>
</file>