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72.877</v>
      </c>
      <c r="D7" s="10" t="n">
        <v>85.085</v>
      </c>
      <c r="E7" s="10"/>
      <c r="F7" s="11" t="n">
        <v>85.979</v>
      </c>
      <c r="G7" s="11" t="n">
        <v>1.81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555</v>
      </c>
      <c r="D8" s="10" t="n">
        <v>40.55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13.432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3.517</v>
      </c>
      <c r="D7" s="10" t="n">
        <v>81.808</v>
      </c>
      <c r="E7" s="10"/>
      <c r="F7" s="11" t="n">
        <v>76.893</v>
      </c>
      <c r="G7" s="11" t="n">
        <v>4.816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667</v>
      </c>
      <c r="D8" s="10" t="n">
        <v>38.66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2.18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8-03-06T12:44:19Z</dcterms:modified>
  <cp:revision>0</cp:revision>
  <dc:subject/>
  <dc:title/>
</cp:coreProperties>
</file>