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0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8 год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Центра" - "Курскэнерго"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72.877</v>
      </c>
      <c r="D7" s="10" t="n">
        <v>85.085</v>
      </c>
      <c r="E7" s="10"/>
      <c r="F7" s="11" t="n">
        <v>85.979</v>
      </c>
      <c r="G7" s="11" t="n">
        <v>1.813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0.555</v>
      </c>
      <c r="D8" s="10" t="n">
        <v>40.555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13.432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3.517</v>
      </c>
      <c r="D7" s="10" t="n">
        <v>81.808</v>
      </c>
      <c r="E7" s="10"/>
      <c r="F7" s="11" t="n">
        <v>76.893</v>
      </c>
      <c r="G7" s="11" t="n">
        <v>4.816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8.667</v>
      </c>
      <c r="D8" s="10" t="n">
        <v>38.66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2.18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75.516</v>
      </c>
      <c r="D7" s="10" t="n">
        <v>84.141</v>
      </c>
      <c r="E7" s="10"/>
      <c r="F7" s="11" t="n">
        <v>87.439</v>
      </c>
      <c r="G7" s="11" t="n">
        <v>3.936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5.681</v>
      </c>
      <c r="D8" s="10" t="n">
        <v>35.681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11.197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8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29.576</v>
      </c>
      <c r="D7" s="10" t="n">
        <v>69.462</v>
      </c>
      <c r="E7" s="10"/>
      <c r="F7" s="11" t="n">
        <v>57.372</v>
      </c>
      <c r="G7" s="11" t="n">
        <v>2.742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6.348</v>
      </c>
      <c r="D8" s="10" t="n">
        <v>36.348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65.92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D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9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69.351</v>
      </c>
      <c r="D7" s="10" t="n">
        <v>35.698</v>
      </c>
      <c r="E7" s="10"/>
      <c r="F7" s="11" t="n">
        <v>31.833</v>
      </c>
      <c r="G7" s="11" t="n">
        <v>1.82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1.487</v>
      </c>
      <c r="D8" s="10" t="n">
        <v>41.48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10.838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4-02-05T07:34:00Z</cp:lastPrinted>
  <dcterms:modified xsi:type="dcterms:W3CDTF">2018-06-09T08:27:00Z</dcterms:modified>
  <cp:revision>0</cp:revision>
  <dc:subject/>
  <dc:title/>
</cp:coreProperties>
</file>