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21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18 год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Всего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ОАО "Российские железные дороги" (ОАО "РЖД")</t>
  </si>
  <si>
    <t xml:space="preserve">Прочие потребители</t>
  </si>
  <si>
    <t xml:space="preserve">Потребители, отнесенные к группе "население"</t>
  </si>
  <si>
    <t xml:space="preserve">Итого:</t>
  </si>
  <si>
    <t xml:space="preserve">филиал ПАО "МРСК Центра" - "Курскэнерго"</t>
  </si>
  <si>
    <t xml:space="preserve">Февраль 2018 год</t>
  </si>
  <si>
    <t xml:space="preserve">Март 2018 год</t>
  </si>
  <si>
    <t xml:space="preserve">Апрель 2018 год</t>
  </si>
  <si>
    <t xml:space="preserve">Май 2018 год</t>
  </si>
  <si>
    <t xml:space="preserve">Июнь 2018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172.877</v>
      </c>
      <c r="D7" s="10" t="n">
        <v>85.085</v>
      </c>
      <c r="E7" s="10"/>
      <c r="F7" s="11" t="n">
        <v>85.979</v>
      </c>
      <c r="G7" s="11" t="n">
        <v>1.813</v>
      </c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40.555</v>
      </c>
      <c r="D8" s="10" t="n">
        <v>40.555</v>
      </c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213.432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0</v>
      </c>
      <c r="D10" s="10"/>
      <c r="E10" s="10"/>
      <c r="F10" s="10"/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</v>
      </c>
      <c r="D11" s="10"/>
      <c r="E11" s="10"/>
      <c r="F11" s="10"/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0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2" activeCellId="0" sqref="B2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6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163.517</v>
      </c>
      <c r="D7" s="10" t="n">
        <v>81.808</v>
      </c>
      <c r="E7" s="10"/>
      <c r="F7" s="11" t="n">
        <v>76.893</v>
      </c>
      <c r="G7" s="11" t="n">
        <v>4.816</v>
      </c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38.667</v>
      </c>
      <c r="D8" s="10" t="n">
        <v>38.667</v>
      </c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202.184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0</v>
      </c>
      <c r="D10" s="10"/>
      <c r="E10" s="10"/>
      <c r="F10" s="10"/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</v>
      </c>
      <c r="D11" s="10"/>
      <c r="E11" s="10"/>
      <c r="F11" s="10"/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0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7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175.516</v>
      </c>
      <c r="D7" s="10" t="n">
        <v>84.141</v>
      </c>
      <c r="E7" s="10"/>
      <c r="F7" s="11" t="n">
        <v>87.439</v>
      </c>
      <c r="G7" s="11" t="n">
        <v>3.936</v>
      </c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35.681</v>
      </c>
      <c r="D8" s="10" t="n">
        <v>35.681</v>
      </c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211.197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0</v>
      </c>
      <c r="D10" s="10"/>
      <c r="E10" s="10"/>
      <c r="F10" s="10"/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</v>
      </c>
      <c r="D11" s="10"/>
      <c r="E11" s="10"/>
      <c r="F11" s="10"/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0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8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129.576</v>
      </c>
      <c r="D7" s="10" t="n">
        <v>69.462</v>
      </c>
      <c r="E7" s="10"/>
      <c r="F7" s="11" t="n">
        <v>57.372</v>
      </c>
      <c r="G7" s="11" t="n">
        <v>2.742</v>
      </c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36.348</v>
      </c>
      <c r="D8" s="10" t="n">
        <v>36.348</v>
      </c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165.924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0</v>
      </c>
      <c r="D10" s="10"/>
      <c r="E10" s="10"/>
      <c r="F10" s="10"/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</v>
      </c>
      <c r="D11" s="10"/>
      <c r="E11" s="10"/>
      <c r="F11" s="10"/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0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:D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9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69.351</v>
      </c>
      <c r="D7" s="10" t="n">
        <v>35.698</v>
      </c>
      <c r="E7" s="10"/>
      <c r="F7" s="11" t="n">
        <v>31.833</v>
      </c>
      <c r="G7" s="11" t="n">
        <v>1.82</v>
      </c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41.487</v>
      </c>
      <c r="D8" s="10" t="n">
        <v>41.487</v>
      </c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110.838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0</v>
      </c>
      <c r="D10" s="10"/>
      <c r="E10" s="10"/>
      <c r="F10" s="10"/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</v>
      </c>
      <c r="D11" s="10"/>
      <c r="E11" s="10"/>
      <c r="F11" s="10"/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0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:G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0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58.674</v>
      </c>
      <c r="D7" s="10" t="n">
        <v>22.652</v>
      </c>
      <c r="E7" s="10"/>
      <c r="F7" s="11" t="n">
        <v>34.677</v>
      </c>
      <c r="G7" s="11" t="n">
        <v>1.345</v>
      </c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45.148</v>
      </c>
      <c r="D8" s="10" t="n">
        <v>45.148</v>
      </c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103.822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0</v>
      </c>
      <c r="D10" s="10"/>
      <c r="E10" s="10"/>
      <c r="F10" s="10"/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</v>
      </c>
      <c r="D11" s="10"/>
      <c r="E11" s="10"/>
      <c r="F11" s="10"/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0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Воробьёв</cp:lastModifiedBy>
  <cp:lastPrinted>2014-02-05T07:34:00Z</cp:lastPrinted>
  <dcterms:modified xsi:type="dcterms:W3CDTF">2018-07-08T05:17:23Z</dcterms:modified>
  <cp:revision>0</cp:revision>
  <dc:subject/>
  <dc:title/>
</cp:coreProperties>
</file>