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8 год</t>
  </si>
  <si>
    <t xml:space="preserve">Март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2.877</v>
      </c>
      <c r="D7" s="10" t="n">
        <v>85.085</v>
      </c>
      <c r="E7" s="10"/>
      <c r="F7" s="11" t="n">
        <v>85.979</v>
      </c>
      <c r="G7" s="11" t="n">
        <v>1.81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555</v>
      </c>
      <c r="D8" s="10" t="n">
        <v>40.555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3.432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3.517</v>
      </c>
      <c r="D7" s="10" t="n">
        <v>81.808</v>
      </c>
      <c r="E7" s="10"/>
      <c r="F7" s="11" t="n">
        <v>76.893</v>
      </c>
      <c r="G7" s="11" t="n">
        <v>4.81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667</v>
      </c>
      <c r="D8" s="10" t="n">
        <v>38.66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2.18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5.516</v>
      </c>
      <c r="D7" s="10" t="n">
        <v>84.141</v>
      </c>
      <c r="E7" s="10"/>
      <c r="F7" s="11" t="n">
        <v>87.439</v>
      </c>
      <c r="G7" s="11" t="n">
        <v>3.93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681</v>
      </c>
      <c r="D8" s="10" t="n">
        <v>35.6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1.19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04-09T11:13:13Z</dcterms:modified>
  <cp:revision>0</cp:revision>
  <dc:subject/>
  <dc:title/>
</cp:coreProperties>
</file>