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2.877</v>
      </c>
      <c r="D7" s="10" t="n">
        <v>85.085</v>
      </c>
      <c r="E7" s="10"/>
      <c r="F7" s="11" t="n">
        <v>85.979</v>
      </c>
      <c r="G7" s="11" t="n">
        <v>1.81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555</v>
      </c>
      <c r="D8" s="10" t="n">
        <v>40.55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3.43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3.517</v>
      </c>
      <c r="D7" s="10" t="n">
        <v>81.808</v>
      </c>
      <c r="E7" s="10"/>
      <c r="F7" s="11" t="n">
        <v>76.893</v>
      </c>
      <c r="G7" s="11" t="n">
        <v>4.81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667</v>
      </c>
      <c r="D8" s="10" t="n">
        <v>38.66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2.18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5.516</v>
      </c>
      <c r="D7" s="10" t="n">
        <v>84.141</v>
      </c>
      <c r="E7" s="10"/>
      <c r="F7" s="11" t="n">
        <v>87.439</v>
      </c>
      <c r="G7" s="11" t="n">
        <v>3.93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681</v>
      </c>
      <c r="D8" s="10" t="n">
        <v>35.6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1.19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29.576</v>
      </c>
      <c r="D7" s="10" t="n">
        <v>69.462</v>
      </c>
      <c r="E7" s="10"/>
      <c r="F7" s="11" t="n">
        <v>57.372</v>
      </c>
      <c r="G7" s="11" t="n">
        <v>2.74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348</v>
      </c>
      <c r="D8" s="10" t="n">
        <v>36.3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65.92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9.351</v>
      </c>
      <c r="D7" s="10" t="n">
        <v>35.698</v>
      </c>
      <c r="E7" s="10"/>
      <c r="F7" s="11" t="n">
        <v>31.833</v>
      </c>
      <c r="G7" s="11" t="n">
        <v>1.8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487</v>
      </c>
      <c r="D8" s="10" t="n">
        <v>41.48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0.838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58.674</v>
      </c>
      <c r="D7" s="10" t="n">
        <v>22.652</v>
      </c>
      <c r="E7" s="10"/>
      <c r="F7" s="11" t="n">
        <v>34.677</v>
      </c>
      <c r="G7" s="11" t="n">
        <v>1.34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5.148</v>
      </c>
      <c r="D8" s="10" t="n">
        <v>45.14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03.82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2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0</v>
      </c>
      <c r="D7" s="10"/>
      <c r="E7" s="10"/>
      <c r="F7" s="11"/>
      <c r="G7" s="11"/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0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09-10T08:12:29Z</dcterms:modified>
  <cp:revision>0</cp:revision>
  <dc:subject/>
  <dc:title/>
</cp:coreProperties>
</file>