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  <si>
    <t xml:space="preserve">Ноябрь 2018 год</t>
  </si>
  <si>
    <t xml:space="preserve">Дека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4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5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5.516</v>
      </c>
      <c r="D7" s="10" t="n">
        <v>84.141</v>
      </c>
      <c r="E7" s="10"/>
      <c r="F7" s="11" t="n">
        <v>87.439</v>
      </c>
      <c r="G7" s="11" t="n">
        <v>3.93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681</v>
      </c>
      <c r="D8" s="10" t="n">
        <v>35.6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1.19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29.576</v>
      </c>
      <c r="D7" s="10" t="n">
        <v>69.462</v>
      </c>
      <c r="E7" s="10"/>
      <c r="F7" s="11" t="n">
        <v>57.372</v>
      </c>
      <c r="G7" s="11" t="n">
        <v>2.74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348</v>
      </c>
      <c r="D8" s="10" t="n">
        <v>36.3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65.92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9.351</v>
      </c>
      <c r="D7" s="10" t="n">
        <v>35.698</v>
      </c>
      <c r="E7" s="10"/>
      <c r="F7" s="11" t="n">
        <v>31.833</v>
      </c>
      <c r="G7" s="11" t="n">
        <v>1.8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487</v>
      </c>
      <c r="D8" s="10" t="n">
        <v>41.48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38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58.674</v>
      </c>
      <c r="D7" s="10" t="n">
        <v>22.652</v>
      </c>
      <c r="E7" s="10"/>
      <c r="F7" s="11" t="n">
        <v>34.677</v>
      </c>
      <c r="G7" s="11" t="n">
        <v>1.34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148</v>
      </c>
      <c r="D8" s="10" t="n">
        <v>45.1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3.82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9-01-05T10:46:13Z</dcterms:modified>
  <cp:revision>0</cp:revision>
  <dc:subject/>
  <dc:title/>
</cp:coreProperties>
</file>