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9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8 год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тыс. кВтч.</t>
  </si>
  <si>
    <t xml:space="preserve">Всего</t>
  </si>
  <si>
    <t xml:space="preserve">ВН</t>
  </si>
  <si>
    <t xml:space="preserve">СН-2</t>
  </si>
  <si>
    <t xml:space="preserve">ПАО "МРСК Центра -"Белгородэнерго""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евраль 2018 год</t>
  </si>
  <si>
    <t xml:space="preserve">Март 2018 год</t>
  </si>
  <si>
    <t xml:space="preserve">Апрель 2018 год</t>
  </si>
  <si>
    <t xml:space="preserve">Май 2018 год</t>
  </si>
  <si>
    <t xml:space="preserve">Июнь 2018 год</t>
  </si>
  <si>
    <t xml:space="preserve">Июль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6</v>
      </c>
      <c r="D6" s="5"/>
      <c r="E6" s="5"/>
      <c r="F6" s="5" t="s">
        <v>6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7" t="s">
        <v>8</v>
      </c>
      <c r="F7" s="5"/>
      <c r="G7" s="6" t="s">
        <v>7</v>
      </c>
      <c r="H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E8)</f>
        <v>8909.696</v>
      </c>
      <c r="D8" s="11" t="n">
        <v>8754.8</v>
      </c>
      <c r="E8" s="12" t="n">
        <v>154.896</v>
      </c>
      <c r="F8" s="10" t="n">
        <f aca="false">SUM(G8:H8)</f>
        <v>9.003</v>
      </c>
      <c r="G8" s="11" t="n">
        <v>8.96</v>
      </c>
      <c r="H8" s="12" t="n">
        <v>0.043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3"/>
      <c r="E9" s="14"/>
      <c r="F9" s="10" t="n">
        <f aca="false">G9+H9</f>
        <v>0</v>
      </c>
      <c r="G9" s="13"/>
      <c r="H9" s="14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8909.696</v>
      </c>
      <c r="D10" s="13" t="n">
        <f aca="false">D8</f>
        <v>8754.8</v>
      </c>
      <c r="E10" s="12" t="n">
        <f aca="false">E8</f>
        <v>154.896</v>
      </c>
      <c r="F10" s="10" t="n">
        <f aca="false">SUM(F8:F9)</f>
        <v>9.003</v>
      </c>
      <c r="G10" s="13" t="n">
        <f aca="false">G8</f>
        <v>8.96</v>
      </c>
      <c r="H10" s="14" t="n">
        <f aca="false">H8</f>
        <v>0.043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:H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3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6</v>
      </c>
      <c r="D6" s="5"/>
      <c r="E6" s="5"/>
      <c r="F6" s="5" t="s">
        <v>6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7" t="s">
        <v>8</v>
      </c>
      <c r="F7" s="5"/>
      <c r="G7" s="6" t="s">
        <v>7</v>
      </c>
      <c r="H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E8)</f>
        <v>7203.18900000001</v>
      </c>
      <c r="D8" s="11" t="n">
        <v>7054.799</v>
      </c>
      <c r="E8" s="12" t="n">
        <v>148.390000000013</v>
      </c>
      <c r="F8" s="10" t="n">
        <f aca="false">SUM(G8:H8)</f>
        <v>8.682</v>
      </c>
      <c r="G8" s="11" t="n">
        <v>8.642</v>
      </c>
      <c r="H8" s="12" t="n">
        <v>0.04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3"/>
      <c r="E9" s="14"/>
      <c r="F9" s="10" t="n">
        <f aca="false">G9+H9</f>
        <v>0</v>
      </c>
      <c r="G9" s="13"/>
      <c r="H9" s="14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7203.18900000001</v>
      </c>
      <c r="D10" s="13" t="n">
        <f aca="false">D8</f>
        <v>7054.799</v>
      </c>
      <c r="E10" s="12" t="n">
        <f aca="false">E8</f>
        <v>148.390000000013</v>
      </c>
      <c r="F10" s="10" t="n">
        <f aca="false">SUM(F8:F9)</f>
        <v>8.682</v>
      </c>
      <c r="G10" s="13" t="n">
        <f aca="false">G8</f>
        <v>8.642</v>
      </c>
      <c r="H10" s="14" t="n">
        <f aca="false">H8</f>
        <v>0.04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4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6</v>
      </c>
      <c r="D6" s="5"/>
      <c r="E6" s="5"/>
      <c r="F6" s="5" t="s">
        <v>6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7" t="s">
        <v>8</v>
      </c>
      <c r="F7" s="5"/>
      <c r="G7" s="6" t="s">
        <v>7</v>
      </c>
      <c r="H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E8)</f>
        <v>8070.83799999999</v>
      </c>
      <c r="D8" s="11" t="n">
        <v>7916.34</v>
      </c>
      <c r="E8" s="12" t="n">
        <v>154.497999999989</v>
      </c>
      <c r="F8" s="10" t="n">
        <f aca="false">SUM(G8:H8)</f>
        <v>8.28</v>
      </c>
      <c r="G8" s="11" t="n">
        <v>8.235</v>
      </c>
      <c r="H8" s="12" t="n">
        <v>0.045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3"/>
      <c r="E9" s="14"/>
      <c r="F9" s="10" t="n">
        <f aca="false">G9+H9</f>
        <v>0</v>
      </c>
      <c r="G9" s="13"/>
      <c r="H9" s="14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8070.83799999999</v>
      </c>
      <c r="D10" s="13" t="n">
        <f aca="false">D8</f>
        <v>7916.34</v>
      </c>
      <c r="E10" s="12" t="n">
        <f aca="false">E8</f>
        <v>154.497999999989</v>
      </c>
      <c r="F10" s="10" t="n">
        <f aca="false">SUM(F8:F9)</f>
        <v>8.28</v>
      </c>
      <c r="G10" s="13" t="n">
        <f aca="false">G8</f>
        <v>8.235</v>
      </c>
      <c r="H10" s="14" t="n">
        <f aca="false">H8</f>
        <v>0.045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E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5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6</v>
      </c>
      <c r="D6" s="5"/>
      <c r="E6" s="5"/>
      <c r="F6" s="5" t="s">
        <v>6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7" t="s">
        <v>8</v>
      </c>
      <c r="F7" s="5"/>
      <c r="G7" s="6" t="s">
        <v>7</v>
      </c>
      <c r="H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E8)</f>
        <v>7701.65999999992</v>
      </c>
      <c r="D8" s="11" t="n">
        <v>7584.514</v>
      </c>
      <c r="E8" s="12" t="n">
        <v>117.145999999916</v>
      </c>
      <c r="F8" s="10" t="n">
        <f aca="false">SUM(G8:H8)</f>
        <v>8.084</v>
      </c>
      <c r="G8" s="11" t="n">
        <v>8.046</v>
      </c>
      <c r="H8" s="12" t="n">
        <v>0.038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3"/>
      <c r="E9" s="14"/>
      <c r="F9" s="10" t="n">
        <f aca="false">G9+H9</f>
        <v>0</v>
      </c>
      <c r="G9" s="13"/>
      <c r="H9" s="14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7701.65999999992</v>
      </c>
      <c r="D10" s="13" t="n">
        <f aca="false">D8</f>
        <v>7584.514</v>
      </c>
      <c r="E10" s="12" t="n">
        <f aca="false">E8</f>
        <v>117.145999999916</v>
      </c>
      <c r="F10" s="10" t="n">
        <f aca="false">SUM(F8:F9)</f>
        <v>8.084</v>
      </c>
      <c r="G10" s="13" t="n">
        <f aca="false">G8</f>
        <v>8.046</v>
      </c>
      <c r="H10" s="14" t="n">
        <f aca="false">H8</f>
        <v>0.038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6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6</v>
      </c>
      <c r="D6" s="5"/>
      <c r="E6" s="5"/>
      <c r="F6" s="5" t="s">
        <v>6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7" t="s">
        <v>8</v>
      </c>
      <c r="F7" s="5"/>
      <c r="G7" s="6" t="s">
        <v>7</v>
      </c>
      <c r="H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E8)</f>
        <v>8275.45199999999</v>
      </c>
      <c r="D8" s="11" t="n">
        <v>8154.144</v>
      </c>
      <c r="E8" s="12" t="n">
        <v>121.30799999999</v>
      </c>
      <c r="F8" s="10" t="n">
        <f aca="false">SUM(G8:H8)</f>
        <v>9.604</v>
      </c>
      <c r="G8" s="11" t="n">
        <v>9.565</v>
      </c>
      <c r="H8" s="12" t="n">
        <v>0.039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3"/>
      <c r="E9" s="14"/>
      <c r="F9" s="10" t="n">
        <f aca="false">G9+H9</f>
        <v>0</v>
      </c>
      <c r="G9" s="13"/>
      <c r="H9" s="14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8275.45199999999</v>
      </c>
      <c r="D10" s="13" t="n">
        <f aca="false">D8</f>
        <v>8154.144</v>
      </c>
      <c r="E10" s="12" t="n">
        <f aca="false">E8</f>
        <v>121.30799999999</v>
      </c>
      <c r="F10" s="10" t="n">
        <f aca="false">SUM(F8:F9)</f>
        <v>9.604</v>
      </c>
      <c r="G10" s="13" t="n">
        <f aca="false">G8</f>
        <v>9.565</v>
      </c>
      <c r="H10" s="14" t="n">
        <f aca="false">H8</f>
        <v>0.039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:H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7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6</v>
      </c>
      <c r="D6" s="5"/>
      <c r="E6" s="5"/>
      <c r="F6" s="5" t="s">
        <v>6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7" t="s">
        <v>8</v>
      </c>
      <c r="F7" s="5"/>
      <c r="G7" s="6" t="s">
        <v>7</v>
      </c>
      <c r="H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E8)</f>
        <v>7853.91400000005</v>
      </c>
      <c r="D8" s="11" t="n">
        <v>7721.475</v>
      </c>
      <c r="E8" s="12" t="n">
        <v>132.439000000048</v>
      </c>
      <c r="F8" s="10" t="n">
        <f aca="false">SUM(G8:H8)</f>
        <v>9.21</v>
      </c>
      <c r="G8" s="11" t="n">
        <v>9.16</v>
      </c>
      <c r="H8" s="12" t="n">
        <v>0.05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3"/>
      <c r="E9" s="14"/>
      <c r="F9" s="10" t="n">
        <f aca="false">G9+H9</f>
        <v>0</v>
      </c>
      <c r="G9" s="13"/>
      <c r="H9" s="14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7853.91400000005</v>
      </c>
      <c r="D10" s="13" t="n">
        <f aca="false">D8</f>
        <v>7721.475</v>
      </c>
      <c r="E10" s="12" t="n">
        <f aca="false">E8</f>
        <v>132.439000000048</v>
      </c>
      <c r="F10" s="10" t="n">
        <f aca="false">SUM(F8:F9)</f>
        <v>9.21</v>
      </c>
      <c r="G10" s="13" t="n">
        <f aca="false">G8</f>
        <v>9.16</v>
      </c>
      <c r="H10" s="14" t="n">
        <f aca="false">H8</f>
        <v>0.05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:H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8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6</v>
      </c>
      <c r="D6" s="5"/>
      <c r="E6" s="5"/>
      <c r="F6" s="5" t="s">
        <v>6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7" t="s">
        <v>8</v>
      </c>
      <c r="F7" s="5"/>
      <c r="G7" s="6" t="s">
        <v>7</v>
      </c>
      <c r="H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E8)</f>
        <v>8084.05300000001</v>
      </c>
      <c r="D8" s="11" t="n">
        <v>7971.723</v>
      </c>
      <c r="E8" s="12" t="n">
        <v>112.330000000015</v>
      </c>
      <c r="F8" s="10" t="n">
        <f aca="false">SUM(G8:H8)</f>
        <v>9.176</v>
      </c>
      <c r="G8" s="11" t="n">
        <v>9.128</v>
      </c>
      <c r="H8" s="12" t="n">
        <v>0.048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3"/>
      <c r="E9" s="14"/>
      <c r="F9" s="10" t="n">
        <f aca="false">G9+H9</f>
        <v>0</v>
      </c>
      <c r="G9" s="13"/>
      <c r="H9" s="14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8084.05300000001</v>
      </c>
      <c r="D10" s="13" t="n">
        <f aca="false">D8</f>
        <v>7971.723</v>
      </c>
      <c r="E10" s="12" t="n">
        <f aca="false">E8</f>
        <v>112.330000000015</v>
      </c>
      <c r="F10" s="10" t="n">
        <f aca="false">SUM(F8:F9)</f>
        <v>9.176</v>
      </c>
      <c r="G10" s="13" t="n">
        <f aca="false">G8</f>
        <v>9.128</v>
      </c>
      <c r="H10" s="14" t="n">
        <f aca="false">H8</f>
        <v>0.048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Воробьёв</cp:lastModifiedBy>
  <cp:lastPrinted>2014-02-05T07:34:00Z</cp:lastPrinted>
  <dcterms:modified xsi:type="dcterms:W3CDTF">2018-08-08T08:23:14Z</dcterms:modified>
  <cp:revision>0</cp:revision>
  <dc:subject/>
  <dc:title/>
</cp:coreProperties>
</file>