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909.696</v>
      </c>
      <c r="D8" s="11" t="n">
        <v>8754.8</v>
      </c>
      <c r="E8" s="12" t="n">
        <v>154.896</v>
      </c>
      <c r="F8" s="10" t="n">
        <f aca="false">SUM(G8:H8)</f>
        <v>9.003</v>
      </c>
      <c r="G8" s="11" t="n">
        <v>8.96</v>
      </c>
      <c r="H8" s="12" t="n">
        <v>0.0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909.696</v>
      </c>
      <c r="D10" s="13" t="n">
        <f aca="false">D8</f>
        <v>8754.8</v>
      </c>
      <c r="E10" s="12" t="n">
        <f aca="false">E8</f>
        <v>154.896</v>
      </c>
      <c r="F10" s="10" t="n">
        <f aca="false">SUM(F8:F9)</f>
        <v>9.003</v>
      </c>
      <c r="G10" s="13" t="n">
        <f aca="false">G8</f>
        <v>8.96</v>
      </c>
      <c r="H10" s="14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524.72499999998</v>
      </c>
      <c r="D8" s="11" t="n">
        <v>7392.027</v>
      </c>
      <c r="E8" s="12" t="n">
        <v>132.697999999977</v>
      </c>
      <c r="F8" s="10" t="n">
        <f aca="false">SUM(G8:H8)</f>
        <v>7.438</v>
      </c>
      <c r="G8" s="11" t="n">
        <v>7.394</v>
      </c>
      <c r="H8" s="12" t="n">
        <v>0.044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524.72499999998</v>
      </c>
      <c r="D10" s="13" t="n">
        <f aca="false">D8</f>
        <v>7392.027</v>
      </c>
      <c r="E10" s="12" t="n">
        <f aca="false">E8</f>
        <v>132.697999999977</v>
      </c>
      <c r="F10" s="10" t="n">
        <f aca="false">SUM(F8:F9)</f>
        <v>7.438</v>
      </c>
      <c r="G10" s="13" t="n">
        <f aca="false">G8</f>
        <v>7.394</v>
      </c>
      <c r="H10" s="14" t="n">
        <f aca="false">H8</f>
        <v>0.044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203.18900000001</v>
      </c>
      <c r="D8" s="11" t="n">
        <v>7054.799</v>
      </c>
      <c r="E8" s="12" t="n">
        <v>148.390000000013</v>
      </c>
      <c r="F8" s="10" t="n">
        <f aca="false">SUM(G8:H8)</f>
        <v>8.682</v>
      </c>
      <c r="G8" s="11" t="n">
        <v>8.642</v>
      </c>
      <c r="H8" s="12" t="n">
        <v>0.04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203.18900000001</v>
      </c>
      <c r="D10" s="13" t="n">
        <f aca="false">D8</f>
        <v>7054.799</v>
      </c>
      <c r="E10" s="12" t="n">
        <f aca="false">E8</f>
        <v>148.390000000013</v>
      </c>
      <c r="F10" s="10" t="n">
        <f aca="false">SUM(F8:F9)</f>
        <v>8.682</v>
      </c>
      <c r="G10" s="13" t="n">
        <f aca="false">G8</f>
        <v>8.642</v>
      </c>
      <c r="H10" s="14" t="n">
        <f aca="false">H8</f>
        <v>0.04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70.83799999999</v>
      </c>
      <c r="D8" s="11" t="n">
        <v>7916.34</v>
      </c>
      <c r="E8" s="12" t="n">
        <v>154.497999999989</v>
      </c>
      <c r="F8" s="10" t="n">
        <f aca="false">SUM(G8:H8)</f>
        <v>8.28</v>
      </c>
      <c r="G8" s="11" t="n">
        <v>8.235</v>
      </c>
      <c r="H8" s="12" t="n">
        <v>0.04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70.83799999999</v>
      </c>
      <c r="D10" s="13" t="n">
        <f aca="false">D8</f>
        <v>7916.34</v>
      </c>
      <c r="E10" s="12" t="n">
        <f aca="false">E8</f>
        <v>154.497999999989</v>
      </c>
      <c r="F10" s="10" t="n">
        <f aca="false">SUM(F8:F9)</f>
        <v>8.28</v>
      </c>
      <c r="G10" s="13" t="n">
        <f aca="false">G8</f>
        <v>8.235</v>
      </c>
      <c r="H10" s="14" t="n">
        <f aca="false">H8</f>
        <v>0.04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701.65999999992</v>
      </c>
      <c r="D8" s="11" t="n">
        <v>7584.514</v>
      </c>
      <c r="E8" s="12" t="n">
        <v>117.145999999916</v>
      </c>
      <c r="F8" s="10" t="n">
        <f aca="false">SUM(G8:H8)</f>
        <v>8.084</v>
      </c>
      <c r="G8" s="11" t="n">
        <v>8.046</v>
      </c>
      <c r="H8" s="12" t="n">
        <v>0.0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701.65999999992</v>
      </c>
      <c r="D10" s="13" t="n">
        <f aca="false">D8</f>
        <v>7584.514</v>
      </c>
      <c r="E10" s="12" t="n">
        <f aca="false">E8</f>
        <v>117.145999999916</v>
      </c>
      <c r="F10" s="10" t="n">
        <f aca="false">SUM(F8:F9)</f>
        <v>8.084</v>
      </c>
      <c r="G10" s="13" t="n">
        <f aca="false">G8</f>
        <v>8.046</v>
      </c>
      <c r="H10" s="14" t="n">
        <f aca="false">H8</f>
        <v>0.038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275.45199999999</v>
      </c>
      <c r="D8" s="11" t="n">
        <v>8154.144</v>
      </c>
      <c r="E8" s="12" t="n">
        <v>121.30799999999</v>
      </c>
      <c r="F8" s="10" t="n">
        <f aca="false">SUM(G8:H8)</f>
        <v>9.604</v>
      </c>
      <c r="G8" s="11" t="n">
        <v>9.565</v>
      </c>
      <c r="H8" s="12" t="n">
        <v>0.03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275.45199999999</v>
      </c>
      <c r="D10" s="13" t="n">
        <f aca="false">D8</f>
        <v>8154.144</v>
      </c>
      <c r="E10" s="12" t="n">
        <f aca="false">E8</f>
        <v>121.30799999999</v>
      </c>
      <c r="F10" s="10" t="n">
        <f aca="false">SUM(F8:F9)</f>
        <v>9.604</v>
      </c>
      <c r="G10" s="13" t="n">
        <f aca="false">G8</f>
        <v>9.565</v>
      </c>
      <c r="H10" s="14" t="n">
        <f aca="false">H8</f>
        <v>0.039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853.91400000005</v>
      </c>
      <c r="D8" s="11" t="n">
        <v>7721.475</v>
      </c>
      <c r="E8" s="12" t="n">
        <v>132.439000000048</v>
      </c>
      <c r="F8" s="10" t="n">
        <f aca="false">SUM(G8:H8)</f>
        <v>9.21</v>
      </c>
      <c r="G8" s="11" t="n">
        <v>9.16</v>
      </c>
      <c r="H8" s="12" t="n">
        <v>0.0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853.91400000005</v>
      </c>
      <c r="D10" s="13" t="n">
        <f aca="false">D8</f>
        <v>7721.475</v>
      </c>
      <c r="E10" s="12" t="n">
        <f aca="false">E8</f>
        <v>132.439000000048</v>
      </c>
      <c r="F10" s="10" t="n">
        <f aca="false">SUM(F8:F9)</f>
        <v>9.21</v>
      </c>
      <c r="G10" s="13" t="n">
        <f aca="false">G8</f>
        <v>9.16</v>
      </c>
      <c r="H10" s="14" t="n">
        <f aca="false">H8</f>
        <v>0.0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84.05300000001</v>
      </c>
      <c r="D8" s="11" t="n">
        <v>7971.723</v>
      </c>
      <c r="E8" s="12" t="n">
        <v>112.330000000015</v>
      </c>
      <c r="F8" s="10" t="n">
        <f aca="false">SUM(G8:H8)</f>
        <v>9.176</v>
      </c>
      <c r="G8" s="11" t="n">
        <v>9.128</v>
      </c>
      <c r="H8" s="12" t="n">
        <v>0.04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84.05300000001</v>
      </c>
      <c r="D10" s="13" t="n">
        <f aca="false">D8</f>
        <v>7971.723</v>
      </c>
      <c r="E10" s="12" t="n">
        <f aca="false">E8</f>
        <v>112.330000000015</v>
      </c>
      <c r="F10" s="10" t="n">
        <f aca="false">SUM(F8:F9)</f>
        <v>9.176</v>
      </c>
      <c r="G10" s="13" t="n">
        <f aca="false">G8</f>
        <v>9.128</v>
      </c>
      <c r="H10" s="14" t="n">
        <f aca="false">H8</f>
        <v>0.048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719.33400000003</v>
      </c>
      <c r="D8" s="11" t="n">
        <v>8613.559</v>
      </c>
      <c r="E8" s="12" t="n">
        <v>105.775000000032</v>
      </c>
      <c r="F8" s="10" t="n">
        <f aca="false">SUM(G8:H8)</f>
        <v>9.532</v>
      </c>
      <c r="G8" s="11" t="n">
        <v>9.482</v>
      </c>
      <c r="H8" s="12" t="n">
        <v>0.0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719.33400000003</v>
      </c>
      <c r="D10" s="13" t="n">
        <f aca="false">D8</f>
        <v>8613.559</v>
      </c>
      <c r="E10" s="12" t="n">
        <f aca="false">E8</f>
        <v>105.775000000032</v>
      </c>
      <c r="F10" s="10" t="n">
        <f aca="false">SUM(F8:F9)</f>
        <v>9.532</v>
      </c>
      <c r="G10" s="13" t="n">
        <f aca="false">G8</f>
        <v>9.482</v>
      </c>
      <c r="H10" s="14" t="n">
        <f aca="false">H8</f>
        <v>0.0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871.29200000002</v>
      </c>
      <c r="D8" s="11" t="n">
        <v>7767.042</v>
      </c>
      <c r="E8" s="12" t="n">
        <v>104.250000000016</v>
      </c>
      <c r="F8" s="10" t="n">
        <f aca="false">SUM(G8:H8)</f>
        <v>9.123</v>
      </c>
      <c r="G8" s="11" t="n">
        <v>9.086</v>
      </c>
      <c r="H8" s="12" t="n">
        <v>0.037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871.29200000002</v>
      </c>
      <c r="D10" s="13" t="n">
        <f aca="false">D8</f>
        <v>7767.042</v>
      </c>
      <c r="E10" s="12" t="n">
        <f aca="false">E8</f>
        <v>104.250000000016</v>
      </c>
      <c r="F10" s="10" t="n">
        <f aca="false">SUM(F8:F9)</f>
        <v>9.123</v>
      </c>
      <c r="G10" s="13" t="n">
        <f aca="false">G8</f>
        <v>9.086</v>
      </c>
      <c r="H10" s="14" t="n">
        <f aca="false">H8</f>
        <v>0.037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11-08T07:16:47Z</dcterms:modified>
  <cp:revision>0</cp:revision>
  <dc:subject/>
  <dc:title/>
</cp:coreProperties>
</file>