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Январь" sheetId="1" state="visible" r:id="rId2"/>
    <sheet name="Февраль" sheetId="2" state="visible" r:id="rId3"/>
    <sheet name="Март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5">
  <si>
    <t xml:space="preserve">Информация об объеме фактического полезного отпуска электроэнергии (мощности) по тарифным группам в разрезе территориальных сетевых организаций по уровням напряжения</t>
  </si>
  <si>
    <t xml:space="preserve">Январь 2018 год</t>
  </si>
  <si>
    <t xml:space="preserve">Наименование территориальной сетевой организации </t>
  </si>
  <si>
    <t xml:space="preserve">Наименование  тарифных групп потребителей</t>
  </si>
  <si>
    <t xml:space="preserve">Объем фактического  полезного отпуска электроэнергии по уровням напряжения, тыс. кВтч.</t>
  </si>
  <si>
    <t xml:space="preserve">Объем фактического  полезного отпуска мощности по уровням напряжения, тыс. кВтч.</t>
  </si>
  <si>
    <t xml:space="preserve">Всего</t>
  </si>
  <si>
    <t xml:space="preserve">ВН</t>
  </si>
  <si>
    <t xml:space="preserve">СН-2</t>
  </si>
  <si>
    <t xml:space="preserve">ПАО "МРСК Центра -"Белгородэнерго""</t>
  </si>
  <si>
    <t xml:space="preserve">Прочие потребители</t>
  </si>
  <si>
    <t xml:space="preserve">Потребители, отнесенные к группе "население"</t>
  </si>
  <si>
    <t xml:space="preserve">Итого:</t>
  </si>
  <si>
    <t xml:space="preserve">Февраль 2018 год</t>
  </si>
  <si>
    <t xml:space="preserve">Март 2018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0" activeCellId="0" sqref="H10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909.696</v>
      </c>
      <c r="D8" s="11" t="n">
        <v>8754.8</v>
      </c>
      <c r="E8" s="12" t="n">
        <v>154.896</v>
      </c>
      <c r="F8" s="10" t="n">
        <f aca="false">SUM(G8:H8)</f>
        <v>9.003</v>
      </c>
      <c r="G8" s="11" t="n">
        <v>8.96</v>
      </c>
      <c r="H8" s="12" t="n">
        <v>0.043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909.696</v>
      </c>
      <c r="D10" s="13" t="n">
        <f aca="false">D8</f>
        <v>8754.8</v>
      </c>
      <c r="E10" s="12" t="n">
        <f aca="false">E8</f>
        <v>154.896</v>
      </c>
      <c r="F10" s="10" t="n">
        <f aca="false">SUM(F8:F9)</f>
        <v>9.003</v>
      </c>
      <c r="G10" s="13" t="n">
        <f aca="false">G8</f>
        <v>8.96</v>
      </c>
      <c r="H10" s="14" t="n">
        <f aca="false">H8</f>
        <v>0.043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: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3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7203.18900000001</v>
      </c>
      <c r="D8" s="11" t="n">
        <v>7054.799</v>
      </c>
      <c r="E8" s="12" t="n">
        <v>148.390000000013</v>
      </c>
      <c r="F8" s="10" t="n">
        <f aca="false">SUM(G8:H8)</f>
        <v>8.682</v>
      </c>
      <c r="G8" s="11" t="n">
        <v>8.642</v>
      </c>
      <c r="H8" s="12" t="n">
        <v>0.04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7203.18900000001</v>
      </c>
      <c r="D10" s="13" t="n">
        <f aca="false">D8</f>
        <v>7054.799</v>
      </c>
      <c r="E10" s="12" t="n">
        <f aca="false">E8</f>
        <v>148.390000000013</v>
      </c>
      <c r="F10" s="10" t="n">
        <f aca="false">SUM(F8:F9)</f>
        <v>8.682</v>
      </c>
      <c r="G10" s="13" t="n">
        <f aca="false">G8</f>
        <v>8.642</v>
      </c>
      <c r="H10" s="14" t="n">
        <f aca="false">H8</f>
        <v>0.04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3.85"/>
    <col collapsed="false" customWidth="true" hidden="false" outlineLevel="0" max="3" min="3" style="1" width="13.41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4.41"/>
    <col collapsed="false" customWidth="true" hidden="false" outlineLevel="0" max="7" min="7" style="1" width="11.42"/>
    <col collapsed="false" customWidth="true" hidden="false" outlineLevel="0" max="8" min="8" style="1" width="12.85"/>
    <col collapsed="false" customWidth="false" hidden="false" outlineLevel="0" max="257" min="9" style="1" width="8.85"/>
  </cols>
  <sheetData>
    <row r="2" customFormat="false" ht="49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19.15" hidden="false" customHeight="true" outlineLevel="0" collapsed="false">
      <c r="A3" s="3"/>
      <c r="B3" s="3"/>
      <c r="C3" s="3"/>
      <c r="D3" s="3"/>
    </row>
    <row r="4" customFormat="false" ht="15" hidden="false" customHeight="false" outlineLevel="0" collapsed="false">
      <c r="A4" s="4" t="s">
        <v>14</v>
      </c>
      <c r="B4" s="4"/>
      <c r="C4" s="4"/>
    </row>
    <row r="5" customFormat="false" ht="49.9" hidden="false" customHeight="true" outlineLevel="0" collapsed="false">
      <c r="A5" s="5" t="s">
        <v>2</v>
      </c>
      <c r="B5" s="5" t="s">
        <v>3</v>
      </c>
      <c r="C5" s="5" t="s">
        <v>4</v>
      </c>
      <c r="D5" s="5"/>
      <c r="E5" s="5"/>
      <c r="F5" s="5" t="s">
        <v>5</v>
      </c>
      <c r="G5" s="5"/>
      <c r="H5" s="5"/>
    </row>
    <row r="6" customFormat="false" ht="18.6" hidden="false" customHeight="true" outlineLevel="0" collapsed="false">
      <c r="A6" s="5"/>
      <c r="B6" s="5"/>
      <c r="C6" s="5" t="s">
        <v>6</v>
      </c>
      <c r="D6" s="5"/>
      <c r="E6" s="5"/>
      <c r="F6" s="5" t="s">
        <v>6</v>
      </c>
      <c r="G6" s="5"/>
      <c r="H6" s="5"/>
    </row>
    <row r="7" customFormat="false" ht="15" hidden="false" customHeight="true" outlineLevel="0" collapsed="false">
      <c r="A7" s="5"/>
      <c r="B7" s="5"/>
      <c r="C7" s="5"/>
      <c r="D7" s="6" t="s">
        <v>7</v>
      </c>
      <c r="E7" s="7" t="s">
        <v>8</v>
      </c>
      <c r="F7" s="5"/>
      <c r="G7" s="6" t="s">
        <v>7</v>
      </c>
      <c r="H7" s="7" t="s">
        <v>8</v>
      </c>
    </row>
    <row r="8" customFormat="false" ht="25.15" hidden="false" customHeight="true" outlineLevel="0" collapsed="false">
      <c r="A8" s="8" t="s">
        <v>9</v>
      </c>
      <c r="B8" s="9" t="s">
        <v>10</v>
      </c>
      <c r="C8" s="10" t="n">
        <f aca="false">SUM(D8:E8)</f>
        <v>8070.83799999999</v>
      </c>
      <c r="D8" s="11" t="n">
        <v>7916.34</v>
      </c>
      <c r="E8" s="12" t="n">
        <v>154.497999999989</v>
      </c>
      <c r="F8" s="10" t="n">
        <f aca="false">SUM(G8:H8)</f>
        <v>8.28</v>
      </c>
      <c r="G8" s="11" t="n">
        <v>8.235</v>
      </c>
      <c r="H8" s="12" t="n">
        <v>0.045</v>
      </c>
    </row>
    <row r="9" customFormat="false" ht="28.15" hidden="false" customHeight="true" outlineLevel="0" collapsed="false">
      <c r="A9" s="8"/>
      <c r="B9" s="9" t="s">
        <v>11</v>
      </c>
      <c r="C9" s="10" t="n">
        <f aca="false">D9+E9</f>
        <v>0</v>
      </c>
      <c r="D9" s="13"/>
      <c r="E9" s="14"/>
      <c r="F9" s="10" t="n">
        <f aca="false">G9+H9</f>
        <v>0</v>
      </c>
      <c r="G9" s="13"/>
      <c r="H9" s="14"/>
    </row>
    <row r="10" customFormat="false" ht="23.45" hidden="false" customHeight="true" outlineLevel="0" collapsed="false">
      <c r="A10" s="8"/>
      <c r="B10" s="9" t="s">
        <v>12</v>
      </c>
      <c r="C10" s="10" t="n">
        <f aca="false">SUM(C8:C9)</f>
        <v>8070.83799999999</v>
      </c>
      <c r="D10" s="13" t="n">
        <f aca="false">D8</f>
        <v>7916.34</v>
      </c>
      <c r="E10" s="12" t="n">
        <f aca="false">E8</f>
        <v>154.497999999989</v>
      </c>
      <c r="F10" s="10" t="n">
        <f aca="false">SUM(F8:F9)</f>
        <v>8.28</v>
      </c>
      <c r="G10" s="13" t="n">
        <f aca="false">G8</f>
        <v>8.235</v>
      </c>
      <c r="H10" s="14" t="n">
        <f aca="false">H8</f>
        <v>0.045</v>
      </c>
    </row>
    <row r="11" customFormat="false" ht="40.5" hidden="false" customHeight="true" outlineLevel="0" collapsed="false"/>
  </sheetData>
  <mergeCells count="10">
    <mergeCell ref="A2:H2"/>
    <mergeCell ref="A5:A7"/>
    <mergeCell ref="B5:B7"/>
    <mergeCell ref="C5:E5"/>
    <mergeCell ref="F5:H5"/>
    <mergeCell ref="C6:C7"/>
    <mergeCell ref="D6:E6"/>
    <mergeCell ref="F6:F7"/>
    <mergeCell ref="G6:H6"/>
    <mergeCell ref="A8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4-02-05T07:34:00Z</cp:lastPrinted>
  <dcterms:modified xsi:type="dcterms:W3CDTF">2018-04-09T10:57:56Z</dcterms:modified>
  <cp:revision>0</cp:revision>
  <dc:subject/>
  <dc:title/>
</cp:coreProperties>
</file>