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  <si>
    <t xml:space="preserve">Дека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524.72499999998</v>
      </c>
      <c r="D8" s="11" t="n">
        <v>7392.027</v>
      </c>
      <c r="E8" s="12" t="n">
        <v>132.697999999977</v>
      </c>
      <c r="F8" s="10" t="n">
        <f aca="false">SUM(G8:H8)</f>
        <v>7.438</v>
      </c>
      <c r="G8" s="11" t="n">
        <v>7.394</v>
      </c>
      <c r="H8" s="12" t="n">
        <v>0.04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524.72499999998</v>
      </c>
      <c r="D10" s="13" t="n">
        <f aca="false">D8</f>
        <v>7392.027</v>
      </c>
      <c r="E10" s="12" t="n">
        <f aca="false">E8</f>
        <v>132.697999999977</v>
      </c>
      <c r="F10" s="10" t="n">
        <f aca="false">SUM(F8:F9)</f>
        <v>7.438</v>
      </c>
      <c r="G10" s="13" t="n">
        <f aca="false">G8</f>
        <v>7.394</v>
      </c>
      <c r="H10" s="14" t="n">
        <f aca="false">H8</f>
        <v>0.04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461.22</v>
      </c>
      <c r="D8" s="11" t="n">
        <v>7168.363</v>
      </c>
      <c r="E8" s="12" t="n">
        <v>1292.857</v>
      </c>
      <c r="F8" s="10" t="n">
        <f aca="false">SUM(G8:H8)</f>
        <v>7.404</v>
      </c>
      <c r="G8" s="11" t="n">
        <v>7.351</v>
      </c>
      <c r="H8" s="12" t="n">
        <v>0.05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461.22</v>
      </c>
      <c r="D10" s="13" t="n">
        <f aca="false">D8</f>
        <v>7168.363</v>
      </c>
      <c r="E10" s="12" t="n">
        <f aca="false">E8</f>
        <v>1292.857</v>
      </c>
      <c r="F10" s="10" t="n">
        <f aca="false">SUM(F8:F9)</f>
        <v>7.404</v>
      </c>
      <c r="G10" s="13" t="n">
        <f aca="false">G8</f>
        <v>7.351</v>
      </c>
      <c r="H10" s="14" t="n">
        <f aca="false">H8</f>
        <v>0.05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9104.35099999998</v>
      </c>
      <c r="D8" s="11" t="n">
        <v>7819.134</v>
      </c>
      <c r="E8" s="12" t="n">
        <v>1285.21699999998</v>
      </c>
      <c r="F8" s="10" t="n">
        <f aca="false">SUM(G8:H8)</f>
        <v>8.42</v>
      </c>
      <c r="G8" s="11" t="n">
        <v>8.373</v>
      </c>
      <c r="H8" s="12" t="n">
        <v>0.04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9104.35099999998</v>
      </c>
      <c r="D10" s="13" t="n">
        <f aca="false">D8</f>
        <v>7819.134</v>
      </c>
      <c r="E10" s="12" t="n">
        <f aca="false">E8</f>
        <v>1285.21699999998</v>
      </c>
      <c r="F10" s="10" t="n">
        <f aca="false">SUM(F8:F9)</f>
        <v>8.42</v>
      </c>
      <c r="G10" s="13" t="n">
        <f aca="false">G8</f>
        <v>8.373</v>
      </c>
      <c r="H10" s="14" t="n">
        <f aca="false">H8</f>
        <v>0.047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701.65999999992</v>
      </c>
      <c r="D8" s="11" t="n">
        <v>7584.514</v>
      </c>
      <c r="E8" s="12" t="n">
        <v>117.145999999916</v>
      </c>
      <c r="F8" s="10" t="n">
        <f aca="false">SUM(G8:H8)</f>
        <v>8.084</v>
      </c>
      <c r="G8" s="11" t="n">
        <v>8.046</v>
      </c>
      <c r="H8" s="12" t="n">
        <v>0.0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701.65999999992</v>
      </c>
      <c r="D10" s="13" t="n">
        <f aca="false">D8</f>
        <v>7584.514</v>
      </c>
      <c r="E10" s="12" t="n">
        <f aca="false">E8</f>
        <v>117.145999999916</v>
      </c>
      <c r="F10" s="10" t="n">
        <f aca="false">SUM(F8:F9)</f>
        <v>8.084</v>
      </c>
      <c r="G10" s="13" t="n">
        <f aca="false">G8</f>
        <v>8.046</v>
      </c>
      <c r="H10" s="14" t="n">
        <f aca="false">H8</f>
        <v>0.03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275.45199999999</v>
      </c>
      <c r="D8" s="11" t="n">
        <v>8154.144</v>
      </c>
      <c r="E8" s="12" t="n">
        <v>121.30799999999</v>
      </c>
      <c r="F8" s="10" t="n">
        <f aca="false">SUM(G8:H8)</f>
        <v>9.604</v>
      </c>
      <c r="G8" s="11" t="n">
        <v>9.565</v>
      </c>
      <c r="H8" s="12" t="n">
        <v>0.03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275.45199999999</v>
      </c>
      <c r="D10" s="13" t="n">
        <f aca="false">D8</f>
        <v>8154.144</v>
      </c>
      <c r="E10" s="12" t="n">
        <f aca="false">E8</f>
        <v>121.30799999999</v>
      </c>
      <c r="F10" s="10" t="n">
        <f aca="false">SUM(F8:F9)</f>
        <v>9.604</v>
      </c>
      <c r="G10" s="13" t="n">
        <f aca="false">G8</f>
        <v>9.565</v>
      </c>
      <c r="H10" s="14" t="n">
        <f aca="false">H8</f>
        <v>0.039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53.91400000005</v>
      </c>
      <c r="D8" s="11" t="n">
        <v>7721.475</v>
      </c>
      <c r="E8" s="12" t="n">
        <v>132.439000000048</v>
      </c>
      <c r="F8" s="10" t="n">
        <f aca="false">SUM(G8:H8)</f>
        <v>9.21</v>
      </c>
      <c r="G8" s="11" t="n">
        <v>9.16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53.91400000005</v>
      </c>
      <c r="D10" s="13" t="n">
        <f aca="false">D8</f>
        <v>7721.475</v>
      </c>
      <c r="E10" s="12" t="n">
        <f aca="false">E8</f>
        <v>132.439000000048</v>
      </c>
      <c r="F10" s="10" t="n">
        <f aca="false">SUM(F8:F9)</f>
        <v>9.21</v>
      </c>
      <c r="G10" s="13" t="n">
        <f aca="false">G8</f>
        <v>9.16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84.05300000001</v>
      </c>
      <c r="D8" s="11" t="n">
        <v>7971.723</v>
      </c>
      <c r="E8" s="12" t="n">
        <v>112.330000000015</v>
      </c>
      <c r="F8" s="10" t="n">
        <f aca="false">SUM(G8:H8)</f>
        <v>9.176</v>
      </c>
      <c r="G8" s="11" t="n">
        <v>9.128</v>
      </c>
      <c r="H8" s="12" t="n">
        <v>0.04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84.05300000001</v>
      </c>
      <c r="D10" s="13" t="n">
        <f aca="false">D8</f>
        <v>7971.723</v>
      </c>
      <c r="E10" s="12" t="n">
        <f aca="false">E8</f>
        <v>112.330000000015</v>
      </c>
      <c r="F10" s="10" t="n">
        <f aca="false">SUM(F8:F9)</f>
        <v>9.176</v>
      </c>
      <c r="G10" s="13" t="n">
        <f aca="false">G8</f>
        <v>9.128</v>
      </c>
      <c r="H10" s="14" t="n">
        <f aca="false">H8</f>
        <v>0.04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719.33400000003</v>
      </c>
      <c r="D8" s="11" t="n">
        <v>8613.559</v>
      </c>
      <c r="E8" s="12" t="n">
        <v>105.775000000032</v>
      </c>
      <c r="F8" s="10" t="n">
        <f aca="false">SUM(G8:H8)</f>
        <v>9.532</v>
      </c>
      <c r="G8" s="11" t="n">
        <v>9.482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719.33400000003</v>
      </c>
      <c r="D10" s="13" t="n">
        <f aca="false">D8</f>
        <v>8613.559</v>
      </c>
      <c r="E10" s="12" t="n">
        <f aca="false">E8</f>
        <v>105.775000000032</v>
      </c>
      <c r="F10" s="10" t="n">
        <f aca="false">SUM(F8:F9)</f>
        <v>9.532</v>
      </c>
      <c r="G10" s="13" t="n">
        <f aca="false">G8</f>
        <v>9.482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71.29200000002</v>
      </c>
      <c r="D8" s="11" t="n">
        <v>7767.042</v>
      </c>
      <c r="E8" s="12" t="n">
        <v>104.250000000016</v>
      </c>
      <c r="F8" s="10" t="n">
        <f aca="false">SUM(G8:H8)</f>
        <v>9.123</v>
      </c>
      <c r="G8" s="11" t="n">
        <v>9.086</v>
      </c>
      <c r="H8" s="12" t="n">
        <v>0.03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71.29200000002</v>
      </c>
      <c r="D10" s="13" t="n">
        <f aca="false">D8</f>
        <v>7767.042</v>
      </c>
      <c r="E10" s="12" t="n">
        <f aca="false">E8</f>
        <v>104.250000000016</v>
      </c>
      <c r="F10" s="10" t="n">
        <f aca="false">SUM(F8:F9)</f>
        <v>9.123</v>
      </c>
      <c r="G10" s="13" t="n">
        <f aca="false">G8</f>
        <v>9.086</v>
      </c>
      <c r="H10" s="14" t="n">
        <f aca="false">H8</f>
        <v>0.037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9-01-05T10:59:00Z</dcterms:modified>
  <cp:revision>0</cp:revision>
  <dc:subject/>
  <dc:title/>
</cp:coreProperties>
</file>