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4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  <si>
    <t xml:space="preserve">Апрель 2018 год</t>
  </si>
  <si>
    <t xml:space="preserve">Май 2018 год</t>
  </si>
  <si>
    <t xml:space="preserve">Июнь 2018 год</t>
  </si>
  <si>
    <t xml:space="preserve">Июль 2018 год</t>
  </si>
  <si>
    <t xml:space="preserve">Август 2018 год</t>
  </si>
  <si>
    <t xml:space="preserve">Сентябрь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20248.15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62901.07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06846.3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576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610200.1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3597.74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95301.60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75301.19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89308.74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8-10-09T07:46:41Z</dcterms:modified>
  <cp:revision>0</cp:revision>
  <dc:subject/>
  <dc:title/>
</cp:coreProperties>
</file>