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5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  <si>
    <t xml:space="preserve">Сентябрь 2018 год</t>
  </si>
  <si>
    <t xml:space="preserve">Октябрь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20248.1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4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12136.9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2901.07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06846.3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576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10200.1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3597.74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5301.60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5301.19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9308.74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8-11-08T07:12:29Z</dcterms:modified>
  <cp:revision>0</cp:revision>
  <dc:subject/>
  <dc:title/>
</cp:coreProperties>
</file>