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  <si>
    <t xml:space="preserve">Октябрь 2018 год</t>
  </si>
  <si>
    <t xml:space="preserve">Ноябрь 2018 год</t>
  </si>
  <si>
    <t xml:space="preserve">Дека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2136.9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7399.10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140.76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5301.1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08.74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9-01-05T10:55:16Z</dcterms:modified>
  <cp:revision>0</cp:revision>
  <dc:subject/>
  <dc:title/>
</cp:coreProperties>
</file>