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905.224</v>
      </c>
      <c r="D7" s="10" t="n">
        <v>8.838</v>
      </c>
      <c r="E7" s="10" t="n">
        <v>3.15</v>
      </c>
      <c r="F7" s="11" t="n">
        <v>891.28</v>
      </c>
      <c r="G7" s="11" t="n">
        <v>1.956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905.22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233.285</v>
      </c>
      <c r="D10" s="10" t="n">
        <v>9105.746</v>
      </c>
      <c r="E10" s="10" t="n">
        <v>125.056</v>
      </c>
      <c r="F10" s="10" t="n">
        <v>2.483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9233.285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10-09T05:57:49Z</dcterms:modified>
  <cp:revision>0</cp:revision>
  <dc:subject/>
  <dc:title/>
</cp:coreProperties>
</file>