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87.044</v>
      </c>
      <c r="D7" s="10" t="n">
        <v>11.912</v>
      </c>
      <c r="E7" s="10" t="n">
        <v>0</v>
      </c>
      <c r="F7" s="11" t="n">
        <v>1072.012</v>
      </c>
      <c r="G7" s="11" t="n">
        <v>3.12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87.04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69.696</v>
      </c>
      <c r="D10" s="10" t="n">
        <v>0</v>
      </c>
      <c r="E10" s="10" t="n">
        <v>155.433</v>
      </c>
      <c r="F10" s="10" t="n">
        <v>14.263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69.696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11-09T04:28:32Z</dcterms:modified>
  <cp:revision>0</cp:revision>
  <dc:subject/>
  <dc:title/>
</cp:coreProperties>
</file>