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18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039.497</v>
      </c>
      <c r="D7" s="10" t="n">
        <v>26.939</v>
      </c>
      <c r="E7" s="10" t="n">
        <v>0</v>
      </c>
      <c r="F7" s="11" t="n">
        <v>1010.459</v>
      </c>
      <c r="G7" s="11" t="n">
        <v>2.099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1039.497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146.95</v>
      </c>
      <c r="D10" s="10" t="n">
        <v>0</v>
      </c>
      <c r="E10" s="10" t="n">
        <v>142.027</v>
      </c>
      <c r="F10" s="10" t="n">
        <v>4.923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146.95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8-05-08T05:56:30Z</dcterms:modified>
  <cp:revision>0</cp:revision>
  <dc:subject/>
  <dc:title/>
</cp:coreProperties>
</file>