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8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089.178</v>
      </c>
      <c r="D7" s="10" t="n">
        <v>31.749</v>
      </c>
      <c r="E7" s="10" t="n">
        <v>0</v>
      </c>
      <c r="F7" s="11" t="n">
        <v>1053.559</v>
      </c>
      <c r="G7" s="11" t="n">
        <v>3.87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089.178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190.051</v>
      </c>
      <c r="D10" s="10" t="n">
        <v>0</v>
      </c>
      <c r="E10" s="10" t="n">
        <v>177.705</v>
      </c>
      <c r="F10" s="10" t="n">
        <v>12.346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190.051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8-03-12T03:13:35Z</dcterms:modified>
  <cp:revision>0</cp:revision>
  <dc:subject/>
  <dc:title/>
</cp:coreProperties>
</file>