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167.576</v>
      </c>
      <c r="D7" s="10" t="n">
        <v>55.295</v>
      </c>
      <c r="E7" s="10" t="n">
        <v>0</v>
      </c>
      <c r="F7" s="11" t="n">
        <v>1109.248</v>
      </c>
      <c r="G7" s="11" t="n">
        <v>3.033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167.576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99.312</v>
      </c>
      <c r="D10" s="10" t="n">
        <v>0</v>
      </c>
      <c r="E10" s="10" t="n">
        <v>190.568</v>
      </c>
      <c r="F10" s="10" t="n">
        <v>8.744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99.312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4-09T06:05:49Z</dcterms:modified>
  <cp:revision>0</cp:revision>
  <dc:subject/>
  <dc:title/>
</cp:coreProperties>
</file>