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Декаб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66206.697</v>
      </c>
      <c r="D6" s="9" t="n">
        <v>185.878</v>
      </c>
      <c r="E6" s="9" t="n">
        <v>3078.908</v>
      </c>
      <c r="F6" s="9" t="n">
        <v>47.254</v>
      </c>
      <c r="G6" s="11" t="n">
        <f aca="false">SUM(B6:F6)</f>
        <v>69518.737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139</v>
      </c>
      <c r="G7" s="15" t="n">
        <f aca="false">SUM(B7:F7)</f>
        <v>0.139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6206.697</v>
      </c>
      <c r="D8" s="17" t="n">
        <f aca="false">SUM(D6:D7)</f>
        <v>185.878</v>
      </c>
      <c r="E8" s="17" t="n">
        <f aca="false">SUM(E6:E7)</f>
        <v>3078.908</v>
      </c>
      <c r="F8" s="17" t="n">
        <f aca="false">SUM(F6:F7)</f>
        <v>47.393</v>
      </c>
      <c r="G8" s="17" t="n">
        <f aca="false">SUM(G6:G7)</f>
        <v>69518.876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9-01-16T03:57:24Z</dcterms:modified>
  <cp:revision>0</cp:revision>
  <dc:subject/>
  <dc:title/>
</cp:coreProperties>
</file>