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ктябрь" sheetId="1" state="visible" r:id="rId2"/>
    <sheet name="ноябрь" sheetId="2" state="visible" r:id="rId3"/>
    <sheet name="дека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Октяб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Ноябрь 2018 год</t>
  </si>
  <si>
    <t xml:space="preserve">Дека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22.26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26.88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3.26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9-01-05T11:19:21Z</dcterms:modified>
  <cp:revision>0</cp:revision>
  <dc:subject/>
  <dc:title/>
</cp:coreProperties>
</file>