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ябрь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Юга -"Ростов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Ноябрь 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22.267</v>
      </c>
      <c r="D8" s="11"/>
      <c r="E8" s="12" t="n">
        <v>522.267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22.267</v>
      </c>
      <c r="D10" s="13" t="n">
        <f aca="false">D8</f>
        <v>0</v>
      </c>
      <c r="E10" s="12" t="n">
        <f aca="false">E8</f>
        <v>522.267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526.882</v>
      </c>
      <c r="D8" s="11"/>
      <c r="E8" s="12" t="n">
        <v>526.882</v>
      </c>
      <c r="F8" s="10" t="n">
        <f aca="false">SUM(G8:H8)</f>
        <v>0</v>
      </c>
      <c r="G8" s="11"/>
      <c r="H8" s="12"/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526.882</v>
      </c>
      <c r="D10" s="13" t="n">
        <f aca="false">D8</f>
        <v>0</v>
      </c>
      <c r="E10" s="12" t="n">
        <f aca="false">E8</f>
        <v>526.882</v>
      </c>
      <c r="F10" s="10" t="n">
        <f aca="false">SUM(F8:F9)</f>
        <v>0</v>
      </c>
      <c r="G10" s="13" t="n">
        <f aca="false">G8</f>
        <v>0</v>
      </c>
      <c r="H10" s="14" t="n">
        <f aca="false">H8</f>
        <v>0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12-10T06:03:45Z</dcterms:modified>
  <cp:revision>0</cp:revision>
  <dc:subject/>
  <dc:title/>
</cp:coreProperties>
</file>