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ктябрь" sheetId="1" state="visible" r:id="rId2"/>
    <sheet name="Ноябрь" sheetId="2" state="visible" r:id="rId3"/>
    <sheet name="Декабр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5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Октябрь 2018 год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тыс. кВтч.</t>
  </si>
  <si>
    <t xml:space="preserve">Всего</t>
  </si>
  <si>
    <t xml:space="preserve">ВН</t>
  </si>
  <si>
    <t xml:space="preserve">СН-2</t>
  </si>
  <si>
    <t xml:space="preserve">ПАО "МРСК Юга -"Ростовэнерго"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Ноябрь  2018 год</t>
  </si>
  <si>
    <t xml:space="preserve">Декабрь 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522.267</v>
      </c>
      <c r="D8" s="11"/>
      <c r="E8" s="12" t="n">
        <v>522.267</v>
      </c>
      <c r="F8" s="10" t="n">
        <f aca="false">SUM(G8:H8)</f>
        <v>0</v>
      </c>
      <c r="G8" s="11"/>
      <c r="H8" s="12"/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522.267</v>
      </c>
      <c r="D10" s="13" t="n">
        <f aca="false">D8</f>
        <v>0</v>
      </c>
      <c r="E10" s="12" t="n">
        <f aca="false">E8</f>
        <v>522.267</v>
      </c>
      <c r="F10" s="10" t="n">
        <f aca="false">SUM(F8:F9)</f>
        <v>0</v>
      </c>
      <c r="G10" s="13" t="n">
        <f aca="false">G8</f>
        <v>0</v>
      </c>
      <c r="H10" s="14" t="n">
        <f aca="false">H8</f>
        <v>0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3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526.882</v>
      </c>
      <c r="D8" s="11"/>
      <c r="E8" s="12" t="n">
        <v>526.882</v>
      </c>
      <c r="F8" s="10" t="n">
        <f aca="false">SUM(G8:H8)</f>
        <v>0</v>
      </c>
      <c r="G8" s="11"/>
      <c r="H8" s="12"/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526.882</v>
      </c>
      <c r="D10" s="13" t="n">
        <f aca="false">D8</f>
        <v>0</v>
      </c>
      <c r="E10" s="12" t="n">
        <f aca="false">E8</f>
        <v>526.882</v>
      </c>
      <c r="F10" s="10" t="n">
        <f aca="false">SUM(F8:F9)</f>
        <v>0</v>
      </c>
      <c r="G10" s="13" t="n">
        <f aca="false">G8</f>
        <v>0</v>
      </c>
      <c r="H10" s="14" t="n">
        <f aca="false">H8</f>
        <v>0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4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543.267</v>
      </c>
      <c r="D8" s="11"/>
      <c r="E8" s="12" t="n">
        <v>543.267</v>
      </c>
      <c r="F8" s="10" t="n">
        <f aca="false">SUM(G8:H8)</f>
        <v>0</v>
      </c>
      <c r="G8" s="11"/>
      <c r="H8" s="12"/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543.267</v>
      </c>
      <c r="D10" s="13" t="n">
        <f aca="false">D8</f>
        <v>0</v>
      </c>
      <c r="E10" s="12" t="n">
        <f aca="false">E8</f>
        <v>543.267</v>
      </c>
      <c r="F10" s="10" t="n">
        <f aca="false">SUM(F8:F9)</f>
        <v>0</v>
      </c>
      <c r="G10" s="13" t="n">
        <f aca="false">G8</f>
        <v>0</v>
      </c>
      <c r="H10" s="14" t="n">
        <f aca="false">H8</f>
        <v>0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4-02-05T07:34:00Z</cp:lastPrinted>
  <dcterms:modified xsi:type="dcterms:W3CDTF">2019-01-05T11:20:17Z</dcterms:modified>
  <cp:revision>0</cp:revision>
  <dc:subject/>
  <dc:title/>
</cp:coreProperties>
</file>